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六年级数学团体报名" sheetId="1" state="visible" r:id="rId2"/>
    <sheet name="五年级数学团体报名" sheetId="2" state="visible" r:id="rId3"/>
    <sheet name="四年级数学团体报名" sheetId="3" state="visible" r:id="rId4"/>
    <sheet name="七年级世少赛团体报名" sheetId="4" state="visible" r:id="rId5"/>
    <sheet name="2015年级世少赛团体报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1" uniqueCount="4153">
  <si>
    <r>
      <rPr>
        <b val="true"/>
        <sz val="20"/>
        <rFont val="Noto Sans"/>
        <family val="2"/>
      </rPr>
      <t xml:space="preserve">年级</t>
    </r>
    <r>
      <rPr>
        <b val="true"/>
        <sz val="20"/>
        <rFont val="Arial"/>
        <family val="2"/>
      </rPr>
      <t xml:space="preserve">:</t>
    </r>
    <r>
      <rPr>
        <b val="true"/>
        <u val="single"/>
        <sz val="20"/>
        <rFont val="Arial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六年级</t>
    </r>
    <r>
      <rPr>
        <sz val="10"/>
        <rFont val="Arial"/>
        <family val="2"/>
      </rPr>
      <t xml:space="preserve">__</t>
    </r>
  </si>
  <si>
    <t xml:space="preserve">姓名</t>
  </si>
  <si>
    <t xml:space="preserve">性别</t>
  </si>
  <si>
    <t xml:space="preserve">所在学校</t>
  </si>
  <si>
    <t xml:space="preserve">联系电话</t>
  </si>
  <si>
    <t xml:space="preserve">指导老师姓名</t>
  </si>
  <si>
    <t xml:space="preserve">指导老师电话</t>
  </si>
  <si>
    <t xml:space="preserve">傅梓萌</t>
  </si>
  <si>
    <t xml:space="preserve">丽水人民路小学</t>
  </si>
  <si>
    <t xml:space="preserve">13362080716</t>
  </si>
  <si>
    <t xml:space="preserve">施有华</t>
  </si>
  <si>
    <t xml:space="preserve">雷鹏宇</t>
  </si>
  <si>
    <t xml:space="preserve">丽水城北小学</t>
  </si>
  <si>
    <t xml:space="preserve">13106290129</t>
  </si>
  <si>
    <t xml:space="preserve">陈晗宇</t>
  </si>
  <si>
    <t xml:space="preserve">13757817765</t>
  </si>
  <si>
    <t xml:space="preserve">陈科霏</t>
  </si>
  <si>
    <t xml:space="preserve">丽水中山小学</t>
  </si>
  <si>
    <t xml:space="preserve">13857071928</t>
  </si>
  <si>
    <t xml:space="preserve">陈铭镛</t>
  </si>
  <si>
    <t xml:space="preserve">丽水富岭小学</t>
  </si>
  <si>
    <t xml:space="preserve">15356390339</t>
  </si>
  <si>
    <t xml:space="preserve">廖子豪</t>
  </si>
  <si>
    <t xml:space="preserve">15805889480</t>
  </si>
  <si>
    <t xml:space="preserve">朱奕铭</t>
  </si>
  <si>
    <t xml:space="preserve">丽水囿山小学</t>
  </si>
  <si>
    <t xml:space="preserve">15857800098</t>
  </si>
  <si>
    <t xml:space="preserve">蓝逸轩</t>
  </si>
  <si>
    <t xml:space="preserve">13867048699</t>
  </si>
  <si>
    <t xml:space="preserve">魏宁</t>
  </si>
  <si>
    <t xml:space="preserve">丽水实验小学</t>
  </si>
  <si>
    <t xml:space="preserve">13587149954</t>
  </si>
  <si>
    <t xml:space="preserve">张义彬</t>
  </si>
  <si>
    <t xml:space="preserve">15157824022</t>
  </si>
  <si>
    <t xml:space="preserve">姜欣雨</t>
  </si>
  <si>
    <t xml:space="preserve">13905885817</t>
  </si>
  <si>
    <t xml:space="preserve">朱弘宇</t>
  </si>
  <si>
    <t xml:space="preserve">15988019605</t>
  </si>
  <si>
    <t xml:space="preserve">钟易晓</t>
  </si>
  <si>
    <t xml:space="preserve">丽水莲都外国语小学</t>
  </si>
  <si>
    <t xml:space="preserve">15805883076</t>
  </si>
  <si>
    <t xml:space="preserve">范晨伊</t>
  </si>
  <si>
    <t xml:space="preserve">13857063255</t>
  </si>
  <si>
    <t xml:space="preserve">李昀函</t>
  </si>
  <si>
    <t xml:space="preserve">13957080878</t>
  </si>
  <si>
    <t xml:space="preserve">叶奕萱</t>
  </si>
  <si>
    <t xml:space="preserve">丽水莲都小学</t>
  </si>
  <si>
    <t xml:space="preserve">15957810708</t>
  </si>
  <si>
    <t xml:space="preserve">何睿昕</t>
  </si>
  <si>
    <t xml:space="preserve">13567622369</t>
  </si>
  <si>
    <t xml:space="preserve">张楚若</t>
  </si>
  <si>
    <t xml:space="preserve">13732556117</t>
  </si>
  <si>
    <t xml:space="preserve">李泓霖</t>
  </si>
  <si>
    <t xml:space="preserve">13372380312</t>
  </si>
  <si>
    <t xml:space="preserve">汪震</t>
  </si>
  <si>
    <t xml:space="preserve">15805880712</t>
  </si>
  <si>
    <t xml:space="preserve">章子奕</t>
  </si>
  <si>
    <t xml:space="preserve">15988088648</t>
  </si>
  <si>
    <t xml:space="preserve">舒翔</t>
  </si>
  <si>
    <t xml:space="preserve">18657836799</t>
  </si>
  <si>
    <t xml:space="preserve">王子涵丞</t>
  </si>
  <si>
    <t xml:space="preserve">13666558946</t>
  </si>
  <si>
    <t xml:space="preserve">吴彦含</t>
  </si>
  <si>
    <t xml:space="preserve">13867099725</t>
  </si>
  <si>
    <t xml:space="preserve">楼尚尚</t>
  </si>
  <si>
    <t xml:space="preserve">13757806560</t>
  </si>
  <si>
    <t xml:space="preserve">项远</t>
  </si>
  <si>
    <t xml:space="preserve">15805885161</t>
  </si>
  <si>
    <t xml:space="preserve">宋盈盈</t>
  </si>
  <si>
    <t xml:space="preserve">13857072727</t>
  </si>
  <si>
    <t xml:space="preserve">施博骜</t>
  </si>
  <si>
    <t xml:space="preserve">丽水大洋路小学</t>
  </si>
  <si>
    <t xml:space="preserve">15857886961</t>
  </si>
  <si>
    <t xml:space="preserve">虞玺越</t>
  </si>
  <si>
    <t xml:space="preserve">13957079850</t>
  </si>
  <si>
    <t xml:space="preserve">付钰程</t>
  </si>
  <si>
    <t xml:space="preserve">13355795000</t>
  </si>
  <si>
    <t xml:space="preserve">张祯梓</t>
  </si>
  <si>
    <t xml:space="preserve">15925781589</t>
  </si>
  <si>
    <t xml:space="preserve">吕浩华</t>
  </si>
  <si>
    <t xml:space="preserve">13957077932</t>
  </si>
  <si>
    <t xml:space="preserve">张羽就</t>
  </si>
  <si>
    <t xml:space="preserve">18906888582</t>
  </si>
  <si>
    <t xml:space="preserve">蔡志准</t>
  </si>
  <si>
    <t xml:space="preserve">13515789211</t>
  </si>
  <si>
    <t xml:space="preserve">杨正</t>
  </si>
  <si>
    <t xml:space="preserve">13957070799</t>
  </si>
  <si>
    <t xml:space="preserve">叶沛奇</t>
  </si>
  <si>
    <t xml:space="preserve">13567600095</t>
  </si>
  <si>
    <t xml:space="preserve">刘时怡</t>
  </si>
  <si>
    <t xml:space="preserve">丽水水东小学</t>
  </si>
  <si>
    <t xml:space="preserve">15990845951</t>
  </si>
  <si>
    <t xml:space="preserve">张勇杰</t>
  </si>
  <si>
    <t xml:space="preserve">叶锴</t>
  </si>
  <si>
    <t xml:space="preserve">丽水刘英小学</t>
  </si>
  <si>
    <t xml:space="preserve">13106282658</t>
  </si>
  <si>
    <t xml:space="preserve">叶译骏</t>
  </si>
  <si>
    <t xml:space="preserve">丽水碧湖小学</t>
  </si>
  <si>
    <t xml:space="preserve">18057899082</t>
  </si>
  <si>
    <t xml:space="preserve">何振宇</t>
  </si>
  <si>
    <t xml:space="preserve">13666557076</t>
  </si>
  <si>
    <t xml:space="preserve">汤之昊</t>
  </si>
  <si>
    <t xml:space="preserve">13567638743</t>
  </si>
  <si>
    <t xml:space="preserve">刘雯清</t>
  </si>
  <si>
    <t xml:space="preserve">13857090096</t>
  </si>
  <si>
    <t xml:space="preserve">曹涵禹</t>
  </si>
  <si>
    <t xml:space="preserve">13567637573</t>
  </si>
  <si>
    <t xml:space="preserve">季轩宇</t>
  </si>
  <si>
    <t xml:space="preserve">13857068665</t>
  </si>
  <si>
    <t xml:space="preserve">陈彤磊</t>
  </si>
  <si>
    <t xml:space="preserve">缙云小学</t>
  </si>
  <si>
    <t xml:space="preserve">13362088609</t>
  </si>
  <si>
    <t xml:space="preserve">张宇浩</t>
  </si>
  <si>
    <t xml:space="preserve">丽水经济开发区第二小学</t>
  </si>
  <si>
    <t xml:space="preserve">15925757527</t>
  </si>
  <si>
    <t xml:space="preserve">黄诗琦</t>
  </si>
  <si>
    <t xml:space="preserve">腊口小学</t>
  </si>
  <si>
    <t xml:space="preserve">15925757883</t>
  </si>
  <si>
    <t xml:space="preserve">何王坤意</t>
  </si>
  <si>
    <t xml:space="preserve">13757868788</t>
  </si>
  <si>
    <t xml:space="preserve">应忻宸</t>
  </si>
  <si>
    <t xml:space="preserve">13567631551</t>
  </si>
  <si>
    <t xml:space="preserve">叶雅雯</t>
  </si>
  <si>
    <t xml:space="preserve">15990444593</t>
  </si>
  <si>
    <t xml:space="preserve">吴子竞</t>
  </si>
  <si>
    <t xml:space="preserve">15925769788</t>
  </si>
  <si>
    <t xml:space="preserve">张心可</t>
  </si>
  <si>
    <t xml:space="preserve">13905886920</t>
  </si>
  <si>
    <t xml:space="preserve">吴冰冰</t>
  </si>
  <si>
    <t xml:space="preserve">15990870317</t>
  </si>
  <si>
    <t xml:space="preserve">雷思雨</t>
  </si>
  <si>
    <t xml:space="preserve">13967079804</t>
  </si>
  <si>
    <t xml:space="preserve">李晗宁</t>
  </si>
  <si>
    <t xml:space="preserve">蔡火明</t>
  </si>
  <si>
    <t xml:space="preserve">刘嘉恒</t>
  </si>
  <si>
    <t xml:space="preserve">吉富有</t>
  </si>
  <si>
    <t xml:space="preserve">方语</t>
  </si>
  <si>
    <t xml:space="preserve">聂建芬</t>
  </si>
  <si>
    <t xml:space="preserve">汤茜婷</t>
  </si>
  <si>
    <t xml:space="preserve">吴昊</t>
  </si>
  <si>
    <t xml:space="preserve">赖嘉浩宇</t>
  </si>
  <si>
    <t xml:space="preserve">占天立</t>
  </si>
  <si>
    <t xml:space="preserve">吴彦希</t>
  </si>
  <si>
    <t xml:space="preserve">李汶臻</t>
  </si>
  <si>
    <t xml:space="preserve">赵钧舰</t>
  </si>
  <si>
    <t xml:space="preserve">缙云壶镇实验二小</t>
  </si>
  <si>
    <t xml:space="preserve">卢希娜</t>
  </si>
  <si>
    <t xml:space="preserve">缙云壶镇团结小学</t>
  </si>
  <si>
    <t xml:space="preserve">应卓辰</t>
  </si>
  <si>
    <t xml:space="preserve">周知寰</t>
  </si>
  <si>
    <t xml:space="preserve">吴悠</t>
  </si>
  <si>
    <t xml:space="preserve">顾宸瑄</t>
  </si>
  <si>
    <t xml:space="preserve">董昊呈</t>
  </si>
  <si>
    <t xml:space="preserve">孙子超</t>
  </si>
  <si>
    <t xml:space="preserve">李越儿</t>
  </si>
  <si>
    <t xml:space="preserve">陈梦甜</t>
  </si>
  <si>
    <t xml:space="preserve">季丽燕</t>
  </si>
  <si>
    <t xml:space="preserve">胡轩铭</t>
  </si>
  <si>
    <t xml:space="preserve">陈奕瑞</t>
  </si>
  <si>
    <t xml:space="preserve">赖齐萱</t>
  </si>
  <si>
    <t xml:space="preserve">徐肃涵</t>
  </si>
  <si>
    <t xml:space="preserve">许琳央</t>
  </si>
  <si>
    <t xml:space="preserve">陈慧慧</t>
  </si>
  <si>
    <t xml:space="preserve">沈祁祺</t>
  </si>
  <si>
    <t xml:space="preserve">蒋乐怡</t>
  </si>
  <si>
    <t xml:space="preserve">丽水市囿山小学</t>
  </si>
  <si>
    <t xml:space="preserve">唐树军</t>
  </si>
  <si>
    <t xml:space="preserve">黄浩峻</t>
  </si>
  <si>
    <t xml:space="preserve">莲都外国语学校</t>
  </si>
  <si>
    <t xml:space="preserve">刘洋</t>
  </si>
  <si>
    <t xml:space="preserve">魏诗懿</t>
  </si>
  <si>
    <t xml:space="preserve">莲都区中山小学</t>
  </si>
  <si>
    <t xml:space="preserve">汤正楠</t>
  </si>
  <si>
    <t xml:space="preserve">陈顺</t>
  </si>
  <si>
    <t xml:space="preserve">男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1</t>
    </r>
    <r>
      <rPr>
        <sz val="10.5"/>
        <color rgb="FF000000"/>
        <rFont val="Noto Sans"/>
        <family val="2"/>
      </rPr>
      <t xml:space="preserve">班</t>
    </r>
  </si>
  <si>
    <t xml:space="preserve">李雪丽</t>
  </si>
  <si>
    <t xml:space="preserve">陈永杰</t>
  </si>
  <si>
    <t xml:space="preserve">张凌凯</t>
  </si>
  <si>
    <t xml:space="preserve">官子豪</t>
  </si>
  <si>
    <t xml:space="preserve">郑嘉祺</t>
  </si>
  <si>
    <t xml:space="preserve">傅乐怡</t>
  </si>
  <si>
    <t xml:space="preserve">女</t>
  </si>
  <si>
    <t xml:space="preserve">朱宇博洋</t>
  </si>
  <si>
    <t xml:space="preserve">张晨佳</t>
  </si>
  <si>
    <t xml:space="preserve">陈丹妮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3</t>
    </r>
    <r>
      <rPr>
        <sz val="10.5"/>
        <color rgb="FF000000"/>
        <rFont val="Noto Sans"/>
        <family val="2"/>
      </rPr>
      <t xml:space="preserve">班</t>
    </r>
  </si>
  <si>
    <t xml:space="preserve">魏黄烁</t>
  </si>
  <si>
    <t xml:space="preserve">叶弘俊</t>
  </si>
  <si>
    <t xml:space="preserve">顾崇仕</t>
  </si>
  <si>
    <t xml:space="preserve">林豪</t>
  </si>
  <si>
    <t xml:space="preserve">邱羽琪</t>
  </si>
  <si>
    <t xml:space="preserve">吴烨烨</t>
  </si>
  <si>
    <t xml:space="preserve">徐俊杰</t>
  </si>
  <si>
    <t xml:space="preserve">叶祥涛</t>
  </si>
  <si>
    <t xml:space="preserve">袁玮</t>
  </si>
  <si>
    <t xml:space="preserve">夏钧羽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5</t>
    </r>
    <r>
      <rPr>
        <sz val="10.5"/>
        <color rgb="FF000000"/>
        <rFont val="Noto Sans"/>
        <family val="2"/>
      </rPr>
      <t xml:space="preserve">班</t>
    </r>
  </si>
  <si>
    <t xml:space="preserve">段慧越</t>
  </si>
  <si>
    <t xml:space="preserve">朱晨希</t>
  </si>
  <si>
    <t xml:space="preserve">陈宇皓</t>
  </si>
  <si>
    <t xml:space="preserve">毛嘉俊</t>
  </si>
  <si>
    <t xml:space="preserve">高嘉伟</t>
  </si>
  <si>
    <t xml:space="preserve">蒋沛倩</t>
  </si>
  <si>
    <t xml:space="preserve">周俊弛</t>
  </si>
  <si>
    <t xml:space="preserve">金昕昱</t>
  </si>
  <si>
    <t xml:space="preserve">郑博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6</t>
    </r>
    <r>
      <rPr>
        <sz val="10.5"/>
        <color rgb="FF000000"/>
        <rFont val="Noto Sans"/>
        <family val="2"/>
      </rPr>
      <t xml:space="preserve">班</t>
    </r>
  </si>
  <si>
    <t xml:space="preserve">周佳</t>
  </si>
  <si>
    <t xml:space="preserve">陈书轩</t>
  </si>
  <si>
    <t xml:space="preserve">王梓昊</t>
  </si>
  <si>
    <t xml:space="preserve">刘阳炳</t>
  </si>
  <si>
    <t xml:space="preserve">杨夏凯</t>
  </si>
  <si>
    <t xml:space="preserve">蓝宇晨</t>
  </si>
  <si>
    <t xml:space="preserve">梁俊鸿</t>
  </si>
  <si>
    <t xml:space="preserve">林姿彤</t>
  </si>
  <si>
    <t xml:space="preserve">柯朱诺</t>
  </si>
  <si>
    <t xml:space="preserve">蓝雅莹</t>
  </si>
  <si>
    <t xml:space="preserve">朱超越</t>
  </si>
  <si>
    <t xml:space="preserve">陈菲菲</t>
  </si>
  <si>
    <t xml:space="preserve">叶思含</t>
  </si>
  <si>
    <t xml:space="preserve">何佳忆</t>
  </si>
  <si>
    <t xml:space="preserve">金怡霖</t>
  </si>
  <si>
    <t xml:space="preserve">曹梦琦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4</t>
    </r>
    <r>
      <rPr>
        <sz val="10.5"/>
        <color rgb="FF000000"/>
        <rFont val="Noto Sans"/>
        <family val="2"/>
      </rPr>
      <t xml:space="preserve">班</t>
    </r>
  </si>
  <si>
    <t xml:space="preserve">周小芹</t>
  </si>
  <si>
    <t xml:space="preserve">刘博</t>
  </si>
  <si>
    <t xml:space="preserve">单科钦</t>
  </si>
  <si>
    <t xml:space="preserve">罗迪政</t>
  </si>
  <si>
    <t xml:space="preserve">毛天乐</t>
  </si>
  <si>
    <t xml:space="preserve">陈晋廉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2</t>
    </r>
    <r>
      <rPr>
        <sz val="10.5"/>
        <color rgb="FF000000"/>
        <rFont val="Noto Sans"/>
        <family val="2"/>
      </rPr>
      <t xml:space="preserve">班</t>
    </r>
  </si>
  <si>
    <t xml:space="preserve">雷彩虹</t>
  </si>
  <si>
    <t xml:space="preserve">黄怡媛</t>
  </si>
  <si>
    <t xml:space="preserve">韦昀辰</t>
  </si>
  <si>
    <t xml:space="preserve">叶锦涛</t>
  </si>
  <si>
    <t xml:space="preserve">季佳乐</t>
  </si>
  <si>
    <t xml:space="preserve">季泓成</t>
  </si>
  <si>
    <t xml:space="preserve">杨薇</t>
  </si>
  <si>
    <t xml:space="preserve">吴亚晓</t>
  </si>
  <si>
    <t xml:space="preserve">潘心怡</t>
  </si>
  <si>
    <t xml:space="preserve">刘孟帆</t>
  </si>
  <si>
    <t xml:space="preserve">陈烨</t>
  </si>
  <si>
    <t xml:space="preserve">瞿楠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Times New Roman"/>
        <family val="1"/>
      </rPr>
      <t xml:space="preserve">602</t>
    </r>
  </si>
  <si>
    <t xml:space="preserve">年级：五年级</t>
  </si>
  <si>
    <t xml:space="preserve">蔡蕗韩</t>
  </si>
  <si>
    <t xml:space="preserve">15024693017</t>
  </si>
  <si>
    <t xml:space="preserve">王梓涵</t>
  </si>
  <si>
    <t xml:space="preserve">13957076367</t>
  </si>
  <si>
    <t xml:space="preserve">陈泰文</t>
  </si>
  <si>
    <t xml:space="preserve">13884399199</t>
  </si>
  <si>
    <t xml:space="preserve">陈宇乐</t>
  </si>
  <si>
    <t xml:space="preserve">18005780636</t>
  </si>
  <si>
    <t xml:space="preserve">雷家诚</t>
  </si>
  <si>
    <t xml:space="preserve">13567615592</t>
  </si>
  <si>
    <t xml:space="preserve">陈延炫</t>
  </si>
  <si>
    <t xml:space="preserve">13600606996</t>
  </si>
  <si>
    <t xml:space="preserve">李宋建</t>
  </si>
  <si>
    <t xml:space="preserve">13666568961</t>
  </si>
  <si>
    <t xml:space="preserve">吴奕辉</t>
  </si>
  <si>
    <t xml:space="preserve">13575392887</t>
  </si>
  <si>
    <t xml:space="preserve">袁文涛</t>
  </si>
  <si>
    <t xml:space="preserve">18806782877</t>
  </si>
  <si>
    <t xml:space="preserve">朱文宇</t>
  </si>
  <si>
    <t xml:space="preserve">18957055618</t>
  </si>
  <si>
    <t xml:space="preserve">刘科汛</t>
  </si>
  <si>
    <t xml:space="preserve">13905881366</t>
  </si>
  <si>
    <t xml:space="preserve">叶佳琦</t>
  </si>
  <si>
    <t xml:space="preserve">15925759380</t>
  </si>
  <si>
    <t xml:space="preserve">黄楷轩</t>
  </si>
  <si>
    <t xml:space="preserve">郑媛</t>
  </si>
  <si>
    <t xml:space="preserve">13957078930</t>
  </si>
  <si>
    <t xml:space="preserve">高语桐</t>
  </si>
  <si>
    <t xml:space="preserve">15957822716</t>
  </si>
  <si>
    <t xml:space="preserve">王俊毅</t>
  </si>
  <si>
    <t xml:space="preserve">13957089391</t>
  </si>
  <si>
    <t xml:space="preserve">傅琪畅</t>
  </si>
  <si>
    <t xml:space="preserve">13957075919</t>
  </si>
  <si>
    <t xml:space="preserve">徐黄烁</t>
  </si>
  <si>
    <t xml:space="preserve">18657826677</t>
  </si>
  <si>
    <t xml:space="preserve">何泓磊</t>
  </si>
  <si>
    <t xml:space="preserve">汤嘉丽</t>
  </si>
  <si>
    <t xml:space="preserve">13857054337</t>
  </si>
  <si>
    <t xml:space="preserve">吴念祖</t>
  </si>
  <si>
    <t xml:space="preserve">13600607428</t>
  </si>
  <si>
    <t xml:space="preserve">梅听雨</t>
  </si>
  <si>
    <t xml:space="preserve">13587157348</t>
  </si>
  <si>
    <t xml:space="preserve">周羽彤</t>
  </si>
  <si>
    <t xml:space="preserve">丽水天宁小学</t>
  </si>
  <si>
    <t xml:space="preserve">15988011016</t>
  </si>
  <si>
    <t xml:space="preserve">张益龙</t>
  </si>
  <si>
    <t xml:space="preserve">李佳铭</t>
  </si>
  <si>
    <t xml:space="preserve">15805787475</t>
  </si>
  <si>
    <t xml:space="preserve">蓝红梅</t>
  </si>
  <si>
    <t xml:space="preserve">15925770994</t>
  </si>
  <si>
    <t xml:space="preserve">黄靖辉</t>
  </si>
  <si>
    <t xml:space="preserve">13626783759</t>
  </si>
  <si>
    <t xml:space="preserve">吴迪</t>
  </si>
  <si>
    <t xml:space="preserve">13867099062</t>
  </si>
  <si>
    <t xml:space="preserve">李政灿</t>
  </si>
  <si>
    <t xml:space="preserve">15805882229</t>
  </si>
  <si>
    <t xml:space="preserve">张昕怡</t>
  </si>
  <si>
    <t xml:space="preserve">1598809191</t>
  </si>
  <si>
    <t xml:space="preserve">黄思淇</t>
  </si>
  <si>
    <t xml:space="preserve">叶隽韬</t>
  </si>
  <si>
    <t xml:space="preserve">蔡泽宇</t>
  </si>
  <si>
    <t xml:space="preserve">钟吕金妍</t>
  </si>
  <si>
    <t xml:space="preserve">梁金牛</t>
  </si>
  <si>
    <t xml:space="preserve">丽水育英小学</t>
  </si>
  <si>
    <t xml:space="preserve">叶育蔓</t>
  </si>
  <si>
    <t xml:space="preserve">雷蕾</t>
  </si>
  <si>
    <t xml:space="preserve">卢彦希</t>
  </si>
  <si>
    <t xml:space="preserve">黄靖宸</t>
  </si>
  <si>
    <t xml:space="preserve">连成</t>
  </si>
  <si>
    <t xml:space="preserve">郑仁杰</t>
  </si>
  <si>
    <t xml:space="preserve">曾敬博</t>
  </si>
  <si>
    <t xml:space="preserve">曾巧林</t>
  </si>
  <si>
    <t xml:space="preserve">颜宇欣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4</t>
    </r>
  </si>
  <si>
    <t xml:space="preserve">李云燕</t>
  </si>
  <si>
    <t xml:space="preserve">洪沙蔓</t>
  </si>
  <si>
    <t xml:space="preserve">王奥彬</t>
  </si>
  <si>
    <t xml:space="preserve">王雪琪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Times New Roman"/>
        <family val="1"/>
      </rPr>
      <t xml:space="preserve">05.07</t>
    </r>
  </si>
  <si>
    <t xml:space="preserve">张欧杰</t>
  </si>
  <si>
    <t xml:space="preserve">徐瑜缦</t>
  </si>
  <si>
    <t xml:space="preserve">罗宇涵</t>
  </si>
  <si>
    <t xml:space="preserve">钭靖琪</t>
  </si>
  <si>
    <t xml:space="preserve">卢佳莹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3</t>
    </r>
  </si>
  <si>
    <t xml:space="preserve">楼南剑</t>
  </si>
  <si>
    <t xml:space="preserve">项一航</t>
  </si>
  <si>
    <t xml:space="preserve">郭俊莉</t>
  </si>
  <si>
    <t xml:space="preserve">方一逸</t>
  </si>
  <si>
    <t xml:space="preserve">李岱璟</t>
  </si>
  <si>
    <t xml:space="preserve">叶张鸿</t>
  </si>
  <si>
    <t xml:space="preserve">徐嵘</t>
  </si>
  <si>
    <t xml:space="preserve">郭家豪</t>
  </si>
  <si>
    <t xml:space="preserve">季潇潇</t>
  </si>
  <si>
    <t xml:space="preserve">刘柯汛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1</t>
    </r>
  </si>
  <si>
    <t xml:space="preserve">李香珠</t>
  </si>
  <si>
    <t xml:space="preserve">王沙琪</t>
  </si>
  <si>
    <t xml:space="preserve">徐小婷</t>
  </si>
  <si>
    <t xml:space="preserve">尤科量</t>
  </si>
  <si>
    <t xml:space="preserve">赵佳华</t>
  </si>
  <si>
    <t xml:space="preserve">周泓宇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2</t>
    </r>
  </si>
  <si>
    <t xml:space="preserve">黄梦影</t>
  </si>
  <si>
    <t xml:space="preserve">章琼胤</t>
  </si>
  <si>
    <t xml:space="preserve">陈洋博</t>
  </si>
  <si>
    <t xml:space="preserve">周渊</t>
  </si>
  <si>
    <t xml:space="preserve">陈晓斌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6</t>
    </r>
    <r>
      <rPr>
        <sz val="10"/>
        <color rgb="FF000000"/>
        <rFont val="Noto Sans"/>
        <family val="2"/>
      </rPr>
      <t xml:space="preserve">班</t>
    </r>
  </si>
  <si>
    <t xml:space="preserve">丁仙红</t>
  </si>
  <si>
    <t xml:space="preserve">胡镫艺</t>
  </si>
  <si>
    <t xml:space="preserve">李丽雅</t>
  </si>
  <si>
    <t xml:space="preserve">孙宸</t>
  </si>
  <si>
    <t xml:space="preserve">汤温锦</t>
  </si>
  <si>
    <t xml:space="preserve">王晨宇</t>
  </si>
  <si>
    <t xml:space="preserve">叶均昊</t>
  </si>
  <si>
    <t xml:space="preserve">宜明萱</t>
  </si>
  <si>
    <t xml:space="preserve">周奕帆</t>
  </si>
  <si>
    <r>
      <rPr>
        <sz val="10"/>
        <color rgb="FF000000"/>
        <rFont val="Noto Sans"/>
        <family val="2"/>
      </rPr>
      <t xml:space="preserve">丽水外国语实验学校</t>
    </r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班</t>
    </r>
  </si>
  <si>
    <t xml:space="preserve">朱展庆</t>
  </si>
  <si>
    <t xml:space="preserve">叶宸玮</t>
  </si>
  <si>
    <t xml:space="preserve">方轶冬</t>
  </si>
  <si>
    <t xml:space="preserve">张驰</t>
  </si>
  <si>
    <t xml:space="preserve">何泽涛</t>
  </si>
  <si>
    <t xml:space="preserve">丽水外国语实验学校</t>
  </si>
  <si>
    <t xml:space="preserve">陈张驰</t>
  </si>
  <si>
    <t xml:space="preserve">季潇涵</t>
  </si>
  <si>
    <t xml:space="preserve">刘芸昀</t>
  </si>
  <si>
    <t xml:space="preserve">蒋沛恩</t>
  </si>
  <si>
    <t xml:space="preserve">朱泽豪</t>
  </si>
  <si>
    <t xml:space="preserve">刘陈瑶</t>
  </si>
  <si>
    <t xml:space="preserve">孙莺梦   </t>
  </si>
  <si>
    <t xml:space="preserve">刘陈安</t>
  </si>
  <si>
    <t xml:space="preserve">年级　四年级</t>
  </si>
  <si>
    <t xml:space="preserve">潘祉陶</t>
  </si>
  <si>
    <t xml:space="preserve">13857071170</t>
  </si>
  <si>
    <t xml:space="preserve">陈昱妃</t>
  </si>
  <si>
    <t xml:space="preserve">13666552255</t>
  </si>
  <si>
    <t xml:space="preserve">朱纪泽</t>
  </si>
  <si>
    <t xml:space="preserve">13967095653</t>
  </si>
  <si>
    <t xml:space="preserve">刘天琦</t>
  </si>
  <si>
    <t xml:space="preserve">13957063282</t>
  </si>
  <si>
    <t xml:space="preserve">项扬壹</t>
  </si>
  <si>
    <t xml:space="preserve">15988031601</t>
  </si>
  <si>
    <t xml:space="preserve">黄昭瑗</t>
  </si>
  <si>
    <t xml:space="preserve">丽水梅山小学</t>
  </si>
  <si>
    <t xml:space="preserve">13221779011</t>
  </si>
  <si>
    <t xml:space="preserve">周子涵</t>
  </si>
  <si>
    <t xml:space="preserve">13905888893</t>
  </si>
  <si>
    <t xml:space="preserve">涂炯炯</t>
  </si>
  <si>
    <t xml:space="preserve">15990801678</t>
  </si>
  <si>
    <t xml:space="preserve">章靖涵</t>
  </si>
  <si>
    <t xml:space="preserve">13606698900</t>
  </si>
  <si>
    <t xml:space="preserve">王森</t>
  </si>
  <si>
    <t xml:space="preserve">15372298352</t>
  </si>
  <si>
    <t xml:space="preserve">朱俞洁</t>
  </si>
  <si>
    <t xml:space="preserve">13305883132</t>
  </si>
  <si>
    <t xml:space="preserve">赵丹娜</t>
  </si>
  <si>
    <t xml:space="preserve">15157891826</t>
  </si>
  <si>
    <t xml:space="preserve">吴婧一</t>
  </si>
  <si>
    <t xml:space="preserve">15805880388</t>
  </si>
  <si>
    <t xml:space="preserve">包轩宇</t>
  </si>
  <si>
    <t xml:space="preserve">13957080066</t>
  </si>
  <si>
    <t xml:space="preserve">叶思逸</t>
  </si>
  <si>
    <t xml:space="preserve">13666550245</t>
  </si>
  <si>
    <t xml:space="preserve">吴家祺</t>
  </si>
  <si>
    <t xml:space="preserve">15869219096</t>
  </si>
  <si>
    <t xml:space="preserve">詹博闻</t>
  </si>
  <si>
    <t xml:space="preserve">13325786945</t>
  </si>
  <si>
    <t xml:space="preserve">谢静雯</t>
  </si>
  <si>
    <t xml:space="preserve">15957808281</t>
  </si>
  <si>
    <t xml:space="preserve">周俊昊</t>
  </si>
  <si>
    <t xml:space="preserve">15257820915</t>
  </si>
  <si>
    <t xml:space="preserve">汪航震</t>
  </si>
  <si>
    <t xml:space="preserve">18057826889</t>
  </si>
  <si>
    <t xml:space="preserve">范靖浩</t>
  </si>
  <si>
    <t xml:space="preserve">13867068192</t>
  </si>
  <si>
    <t xml:space="preserve">麻宸铭</t>
  </si>
  <si>
    <t xml:space="preserve">18505789218</t>
  </si>
  <si>
    <t xml:space="preserve">吴金恒</t>
  </si>
  <si>
    <t xml:space="preserve">13735985168</t>
  </si>
  <si>
    <t xml:space="preserve">金欢彦</t>
  </si>
  <si>
    <t xml:space="preserve">.</t>
  </si>
  <si>
    <t xml:space="preserve">金晨奕</t>
  </si>
  <si>
    <t xml:space="preserve">何泓骅</t>
  </si>
  <si>
    <t xml:space="preserve">朱俊智</t>
  </si>
  <si>
    <t xml:space="preserve">朱恒烨</t>
  </si>
  <si>
    <t xml:space="preserve">周珈毅</t>
  </si>
  <si>
    <t xml:space="preserve">吕泰毅</t>
  </si>
  <si>
    <t xml:space="preserve">林睿</t>
  </si>
  <si>
    <t xml:space="preserve">黄磊</t>
  </si>
  <si>
    <t xml:space="preserve">丽水小东小学</t>
  </si>
  <si>
    <t xml:space="preserve">饶景韬</t>
  </si>
  <si>
    <t xml:space="preserve">柳咏真</t>
  </si>
  <si>
    <t xml:space="preserve">黄子洛</t>
  </si>
  <si>
    <r>
      <rPr>
        <sz val="10.5"/>
        <rFont val="Noto Sans"/>
        <family val="2"/>
      </rPr>
      <t xml:space="preserve">丽水外国语实验学校</t>
    </r>
    <r>
      <rPr>
        <sz val="10.5"/>
        <rFont val="宋体"/>
        <family val="0"/>
        <charset val="134"/>
      </rPr>
      <t xml:space="preserve">403</t>
    </r>
  </si>
  <si>
    <t xml:space="preserve">程锦云</t>
  </si>
  <si>
    <t xml:space="preserve">付嘉乐</t>
  </si>
  <si>
    <t xml:space="preserve">徐泽锐</t>
  </si>
  <si>
    <t xml:space="preserve">吴锦雯</t>
  </si>
  <si>
    <t xml:space="preserve">章吕彬</t>
  </si>
  <si>
    <t xml:space="preserve">王佳旋</t>
  </si>
  <si>
    <t xml:space="preserve">徐嘉锐</t>
  </si>
  <si>
    <t xml:space="preserve">吴骏</t>
  </si>
  <si>
    <t xml:space="preserve">卢哉霖</t>
  </si>
  <si>
    <t xml:space="preserve">任宇乐</t>
  </si>
  <si>
    <t xml:space="preserve">黄奕欣</t>
  </si>
  <si>
    <t xml:space="preserve">朱嘉潞</t>
  </si>
  <si>
    <t xml:space="preserve">黄哲浩</t>
  </si>
  <si>
    <r>
      <rPr>
        <sz val="10.5"/>
        <rFont val="Noto Sans"/>
        <family val="2"/>
      </rPr>
      <t xml:space="preserve">丽水外国语实验学校</t>
    </r>
    <r>
      <rPr>
        <sz val="10.5"/>
        <rFont val="宋体"/>
        <family val="0"/>
        <charset val="134"/>
      </rPr>
      <t xml:space="preserve">401</t>
    </r>
  </si>
  <si>
    <t xml:space="preserve">沈奕</t>
  </si>
  <si>
    <t xml:space="preserve">陈嘉乐</t>
  </si>
  <si>
    <t xml:space="preserve">刘若平</t>
  </si>
  <si>
    <t xml:space="preserve">柳家玲</t>
  </si>
  <si>
    <t xml:space="preserve">廖昱雯</t>
  </si>
  <si>
    <t xml:space="preserve">谢锦辉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宋体"/>
        <family val="0"/>
        <charset val="134"/>
      </rPr>
      <t xml:space="preserve">402</t>
    </r>
  </si>
  <si>
    <t xml:space="preserve">王秀娟</t>
  </si>
  <si>
    <t xml:space="preserve">涂培骏</t>
  </si>
  <si>
    <t xml:space="preserve">郭逸凡</t>
  </si>
  <si>
    <t xml:space="preserve">李炫毅</t>
  </si>
  <si>
    <t xml:space="preserve">叶梁杰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宋体"/>
        <family val="0"/>
        <charset val="134"/>
      </rPr>
      <t xml:space="preserve">406</t>
    </r>
  </si>
  <si>
    <t xml:space="preserve">卓妍</t>
  </si>
  <si>
    <t xml:space="preserve">李君</t>
  </si>
  <si>
    <t xml:space="preserve">徐馨蕊</t>
  </si>
  <si>
    <t xml:space="preserve">郑颖</t>
  </si>
  <si>
    <t xml:space="preserve">李珍佩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宋体"/>
        <family val="0"/>
        <charset val="134"/>
      </rPr>
      <t xml:space="preserve">407</t>
    </r>
  </si>
  <si>
    <t xml:space="preserve">王绍华</t>
  </si>
  <si>
    <t xml:space="preserve">蔡上博</t>
  </si>
  <si>
    <t xml:space="preserve">赵文杰</t>
  </si>
  <si>
    <t xml:space="preserve">张景鑫</t>
  </si>
  <si>
    <r>
      <rPr>
        <sz val="10.5"/>
        <color rgb="FF000000"/>
        <rFont val="Noto Sans"/>
        <family val="2"/>
      </rPr>
      <t xml:space="preserve">丽水外国语实验学校</t>
    </r>
    <r>
      <rPr>
        <sz val="10.5"/>
        <color rgb="FF000000"/>
        <rFont val="宋体"/>
        <family val="0"/>
        <charset val="134"/>
      </rPr>
      <t xml:space="preserve">408</t>
    </r>
  </si>
  <si>
    <t xml:space="preserve">周颢</t>
  </si>
  <si>
    <t xml:space="preserve">翁宇飞</t>
  </si>
  <si>
    <t xml:space="preserve">刘皓</t>
  </si>
  <si>
    <t xml:space="preserve">赵哲</t>
  </si>
  <si>
    <t xml:space="preserve">邓潘豪</t>
  </si>
  <si>
    <t xml:space="preserve">张家谞</t>
  </si>
  <si>
    <t xml:space="preserve">申屠正浩</t>
  </si>
  <si>
    <t xml:space="preserve">潘嘉艺</t>
  </si>
  <si>
    <t xml:space="preserve">林宸伊</t>
  </si>
  <si>
    <t xml:space="preserve">周玫燕</t>
  </si>
  <si>
    <t xml:space="preserve">高靖宸</t>
  </si>
  <si>
    <t xml:space="preserve">萧永兴乐</t>
  </si>
  <si>
    <r>
      <rPr>
        <sz val="10.5"/>
        <rFont val="Noto Sans"/>
        <family val="2"/>
      </rPr>
      <t xml:space="preserve">丽水外国语实验学校</t>
    </r>
    <r>
      <rPr>
        <sz val="10.5"/>
        <rFont val="Times New Roman"/>
        <family val="1"/>
      </rPr>
      <t xml:space="preserve">404</t>
    </r>
  </si>
  <si>
    <t xml:space="preserve">吴舒彬</t>
  </si>
  <si>
    <t xml:space="preserve">蓝陈浩</t>
  </si>
  <si>
    <t xml:space="preserve">陈王杰</t>
  </si>
  <si>
    <t xml:space="preserve">雷金宏</t>
  </si>
  <si>
    <t xml:space="preserve">梁泽希</t>
  </si>
  <si>
    <t xml:space="preserve">张陈焕然</t>
  </si>
  <si>
    <t xml:space="preserve">胡熠飞</t>
  </si>
  <si>
    <r>
      <rPr>
        <sz val="10.5"/>
        <rFont val="Noto Sans"/>
        <family val="2"/>
      </rPr>
      <t xml:space="preserve">丽水外国语实验学校</t>
    </r>
    <r>
      <rPr>
        <sz val="10.5"/>
        <rFont val="Times New Roman"/>
        <family val="1"/>
      </rPr>
      <t xml:space="preserve">405</t>
    </r>
  </si>
  <si>
    <t xml:space="preserve">沈浚宇</t>
  </si>
  <si>
    <t xml:space="preserve">王展翼</t>
  </si>
  <si>
    <t xml:space="preserve">章入游</t>
  </si>
  <si>
    <t xml:space="preserve">高欢欢</t>
  </si>
  <si>
    <t xml:space="preserve">季伍涛</t>
  </si>
  <si>
    <t xml:space="preserve">季萱焓</t>
  </si>
  <si>
    <t xml:space="preserve">叶铭泽</t>
  </si>
  <si>
    <t xml:space="preserve">付子骏</t>
  </si>
  <si>
    <t xml:space="preserve">孙佳琪</t>
  </si>
  <si>
    <r>
      <rPr>
        <b val="true"/>
        <sz val="12"/>
        <rFont val="Noto Sans"/>
        <family val="2"/>
      </rPr>
      <t xml:space="preserve">　　　　　　　　　　　　　　　年级：</t>
    </r>
    <r>
      <rPr>
        <b val="true"/>
        <sz val="14"/>
        <rFont val="Noto Sans"/>
        <family val="2"/>
      </rPr>
      <t xml:space="preserve">七年级</t>
    </r>
  </si>
  <si>
    <t xml:space="preserve">周珈羽</t>
  </si>
  <si>
    <t xml:space="preserve">丽水实验中学</t>
  </si>
  <si>
    <t xml:space="preserve">13575376880</t>
  </si>
  <si>
    <t xml:space="preserve">胡振根</t>
  </si>
  <si>
    <t xml:space="preserve">李胜宾</t>
  </si>
  <si>
    <t xml:space="preserve">缙云壶滨中学</t>
  </si>
  <si>
    <t xml:space="preserve">15906419913</t>
  </si>
  <si>
    <t xml:space="preserve">金可凡</t>
  </si>
  <si>
    <t xml:space="preserve">13957076207</t>
  </si>
  <si>
    <t xml:space="preserve">董周鑫</t>
  </si>
  <si>
    <t xml:space="preserve">丽水花园中学</t>
  </si>
  <si>
    <t xml:space="preserve">15257815396</t>
  </si>
  <si>
    <t xml:space="preserve">孙培林</t>
  </si>
  <si>
    <t xml:space="preserve">15988073516</t>
  </si>
  <si>
    <t xml:space="preserve">孙丽萌</t>
  </si>
  <si>
    <t xml:space="preserve">丽水实验中语</t>
  </si>
  <si>
    <t xml:space="preserve">13957078616</t>
  </si>
  <si>
    <t xml:space="preserve">叶雨含</t>
  </si>
  <si>
    <t xml:space="preserve">13957077551</t>
  </si>
  <si>
    <t xml:space="preserve">丁语</t>
  </si>
  <si>
    <t xml:space="preserve">13957075955</t>
  </si>
  <si>
    <t xml:space="preserve">陈奕佳</t>
  </si>
  <si>
    <t xml:space="preserve">13906785597</t>
  </si>
  <si>
    <t xml:space="preserve">纪歆悦</t>
  </si>
  <si>
    <t xml:space="preserve">丽水梅山中学</t>
  </si>
  <si>
    <t xml:space="preserve">15805885691</t>
  </si>
  <si>
    <t xml:space="preserve">13735939988</t>
  </si>
  <si>
    <t xml:space="preserve">吴佳月</t>
  </si>
  <si>
    <t xml:space="preserve">13305886803</t>
  </si>
  <si>
    <t xml:space="preserve">15925720649</t>
  </si>
  <si>
    <t xml:space="preserve">张苾蕾</t>
  </si>
  <si>
    <t xml:space="preserve">13757804612</t>
  </si>
  <si>
    <t xml:space="preserve">吴祉萱</t>
  </si>
  <si>
    <t xml:space="preserve">13735907894</t>
  </si>
  <si>
    <t xml:space="preserve">汤佳怡</t>
  </si>
  <si>
    <t xml:space="preserve">13567622778</t>
  </si>
  <si>
    <t xml:space="preserve">娄凯茜</t>
  </si>
  <si>
    <t xml:space="preserve">13758780630</t>
  </si>
  <si>
    <t xml:space="preserve">黄海超</t>
  </si>
  <si>
    <t xml:space="preserve">13587146991</t>
  </si>
  <si>
    <t xml:space="preserve">邹华翔</t>
  </si>
  <si>
    <t xml:space="preserve">15857878791</t>
  </si>
  <si>
    <t xml:space="preserve">吕因络</t>
  </si>
  <si>
    <t xml:space="preserve">13957082389</t>
  </si>
  <si>
    <t xml:space="preserve">金炜杰</t>
  </si>
  <si>
    <t xml:space="preserve">13857072800</t>
  </si>
  <si>
    <t xml:space="preserve">耿杪程</t>
  </si>
  <si>
    <t xml:space="preserve">13626788920</t>
  </si>
  <si>
    <t xml:space="preserve">吴妍青</t>
  </si>
  <si>
    <t xml:space="preserve">13575387712</t>
  </si>
  <si>
    <t xml:space="preserve">杨心苹</t>
  </si>
  <si>
    <t xml:space="preserve">13666566339</t>
  </si>
  <si>
    <t xml:space="preserve">吴可欣</t>
  </si>
  <si>
    <t xml:space="preserve">13867069379</t>
  </si>
  <si>
    <t xml:space="preserve">金珈瑾</t>
  </si>
  <si>
    <t xml:space="preserve">13567627963</t>
  </si>
  <si>
    <t xml:space="preserve">周想</t>
  </si>
  <si>
    <t xml:space="preserve">13757098258</t>
  </si>
  <si>
    <t xml:space="preserve">王劲翔</t>
  </si>
  <si>
    <t xml:space="preserve">13606696261</t>
  </si>
  <si>
    <t xml:space="preserve">陈涵琦</t>
  </si>
  <si>
    <t xml:space="preserve">15157823080</t>
  </si>
  <si>
    <t xml:space="preserve">梁何炬</t>
  </si>
  <si>
    <t xml:space="preserve">13757840828</t>
  </si>
  <si>
    <t xml:space="preserve">李瑞阳</t>
  </si>
  <si>
    <t xml:space="preserve">樊炎志</t>
  </si>
  <si>
    <t xml:space="preserve">陈眉妃</t>
  </si>
  <si>
    <t xml:space="preserve">李汶航</t>
  </si>
  <si>
    <t xml:space="preserve">吕承隆</t>
  </si>
  <si>
    <t xml:space="preserve">张睿熙</t>
  </si>
  <si>
    <t xml:space="preserve">扬翘阁</t>
  </si>
  <si>
    <t xml:space="preserve">叶季涵</t>
  </si>
  <si>
    <t xml:space="preserve">胡家硕</t>
  </si>
  <si>
    <t xml:space="preserve">胡顺佳怡</t>
  </si>
  <si>
    <t xml:space="preserve">吕铭涛</t>
  </si>
  <si>
    <t xml:space="preserve">朱剑通</t>
  </si>
  <si>
    <t xml:space="preserve">刘卓坤</t>
  </si>
  <si>
    <t xml:space="preserve">丽水莲城中学</t>
  </si>
  <si>
    <t xml:space="preserve">严博</t>
  </si>
  <si>
    <t xml:space="preserve">王悦</t>
  </si>
  <si>
    <t xml:space="preserve">周霖晖</t>
  </si>
  <si>
    <t xml:space="preserve">余弦</t>
  </si>
  <si>
    <t xml:space="preserve">柳昕璇</t>
  </si>
  <si>
    <t xml:space="preserve">陈昱宁</t>
  </si>
  <si>
    <t xml:space="preserve">陈昱凯</t>
  </si>
  <si>
    <t xml:space="preserve">周逸弛</t>
  </si>
  <si>
    <t xml:space="preserve">周芷昕</t>
  </si>
  <si>
    <t xml:space="preserve">叶骁逸</t>
  </si>
  <si>
    <t xml:space="preserve">黄仰雯</t>
  </si>
  <si>
    <t xml:space="preserve">叶晓雨</t>
  </si>
  <si>
    <t xml:space="preserve">傅也纯</t>
  </si>
  <si>
    <t xml:space="preserve">汪天一</t>
  </si>
  <si>
    <t xml:space="preserve">丽水莲都外国语学校</t>
  </si>
  <si>
    <t xml:space="preserve">何恺骏</t>
  </si>
  <si>
    <t xml:space="preserve">参赛证号</t>
  </si>
  <si>
    <t xml:space="preserve">年级</t>
  </si>
  <si>
    <t xml:space="preserve">参加培训机构</t>
  </si>
  <si>
    <t xml:space="preserve">MADQ15723001</t>
  </si>
  <si>
    <t xml:space="preserve">姚玎锴</t>
  </si>
  <si>
    <t xml:space="preserve">三年级</t>
  </si>
  <si>
    <t xml:space="preserve">德清县逸夫小学</t>
  </si>
  <si>
    <t xml:space="preserve">德清三和</t>
  </si>
  <si>
    <t xml:space="preserve">MADQ15723002</t>
  </si>
  <si>
    <t xml:space="preserve">张正扬</t>
  </si>
  <si>
    <t xml:space="preserve">德清县莫干山外国语小学</t>
  </si>
  <si>
    <t xml:space="preserve">MADQ15723003</t>
  </si>
  <si>
    <t xml:space="preserve">林宇轩</t>
  </si>
  <si>
    <t xml:space="preserve">MADQ15723004</t>
  </si>
  <si>
    <t xml:space="preserve">信心</t>
  </si>
  <si>
    <t xml:space="preserve">MADQ15723005</t>
  </si>
  <si>
    <t xml:space="preserve">李京</t>
  </si>
  <si>
    <t xml:space="preserve">MADQ15723006</t>
  </si>
  <si>
    <t xml:space="preserve">吴家辉</t>
  </si>
  <si>
    <t xml:space="preserve">MADQ15723007</t>
  </si>
  <si>
    <t xml:space="preserve">王之无</t>
  </si>
  <si>
    <t xml:space="preserve">MADQ15723008</t>
  </si>
  <si>
    <t xml:space="preserve">盛佳颖</t>
  </si>
  <si>
    <t xml:space="preserve">MADQ15723009</t>
  </si>
  <si>
    <t xml:space="preserve">蒋雨橦</t>
  </si>
  <si>
    <t xml:space="preserve">MADQ15723010</t>
  </si>
  <si>
    <t xml:space="preserve">丁敬直</t>
  </si>
  <si>
    <t xml:space="preserve">MADQ15723011</t>
  </si>
  <si>
    <t xml:space="preserve">王陆思妤</t>
  </si>
  <si>
    <t xml:space="preserve">MADQ15723012</t>
  </si>
  <si>
    <t xml:space="preserve">沈芸桢</t>
  </si>
  <si>
    <t xml:space="preserve">MADQ15723013</t>
  </si>
  <si>
    <t xml:space="preserve">周乐</t>
  </si>
  <si>
    <t xml:space="preserve">MADQ15723014</t>
  </si>
  <si>
    <t xml:space="preserve">梁佳晨</t>
  </si>
  <si>
    <t xml:space="preserve">MADQ15723015</t>
  </si>
  <si>
    <t xml:space="preserve">沈钊航</t>
  </si>
  <si>
    <t xml:space="preserve">德清县实验学校</t>
  </si>
  <si>
    <t xml:space="preserve">MADQ15723016</t>
  </si>
  <si>
    <t xml:space="preserve">陈家愉</t>
  </si>
  <si>
    <t xml:space="preserve">MADQ15723017</t>
  </si>
  <si>
    <t xml:space="preserve">王心晨</t>
  </si>
  <si>
    <t xml:space="preserve">MADQ15723018</t>
  </si>
  <si>
    <t xml:space="preserve">汤梓淇</t>
  </si>
  <si>
    <t xml:space="preserve">MADQ15723019</t>
  </si>
  <si>
    <t xml:space="preserve">陈宇涵</t>
  </si>
  <si>
    <t xml:space="preserve">MADQ15723020</t>
  </si>
  <si>
    <t xml:space="preserve">蔡智怡</t>
  </si>
  <si>
    <t xml:space="preserve">MADQ15723021</t>
  </si>
  <si>
    <t xml:space="preserve">吴思铖</t>
  </si>
  <si>
    <t xml:space="preserve">MADQ15723022</t>
  </si>
  <si>
    <t xml:space="preserve">沈睿</t>
  </si>
  <si>
    <t xml:space="preserve">MADQ15723023</t>
  </si>
  <si>
    <t xml:space="preserve">夏威夷</t>
  </si>
  <si>
    <t xml:space="preserve">MADQ15723024</t>
  </si>
  <si>
    <t xml:space="preserve">韩旭杰</t>
  </si>
  <si>
    <t xml:space="preserve">MADQ15723025</t>
  </si>
  <si>
    <t xml:space="preserve">俞果</t>
  </si>
  <si>
    <t xml:space="preserve">MADQ15723026</t>
  </si>
  <si>
    <t xml:space="preserve">胡添乐</t>
  </si>
  <si>
    <t xml:space="preserve">MADQ15723027</t>
  </si>
  <si>
    <t xml:space="preserve">顾晨乐</t>
  </si>
  <si>
    <t xml:space="preserve">MADQ15723028</t>
  </si>
  <si>
    <t xml:space="preserve">宋索源</t>
  </si>
  <si>
    <t xml:space="preserve">MADQ15723029</t>
  </si>
  <si>
    <t xml:space="preserve">林思彤</t>
  </si>
  <si>
    <t xml:space="preserve">MADQ15723030</t>
  </si>
  <si>
    <t xml:space="preserve">潘宣航</t>
  </si>
  <si>
    <t xml:space="preserve">MADQ15723031</t>
  </si>
  <si>
    <t xml:space="preserve">徐扬</t>
  </si>
  <si>
    <t xml:space="preserve">MADQ15723032</t>
  </si>
  <si>
    <t xml:space="preserve">姚子墨</t>
  </si>
  <si>
    <t xml:space="preserve">MADQ15723033</t>
  </si>
  <si>
    <t xml:space="preserve">谢宇璇</t>
  </si>
  <si>
    <t xml:space="preserve">MADQ15723034</t>
  </si>
  <si>
    <t xml:space="preserve">罗逸涵</t>
  </si>
  <si>
    <t xml:space="preserve">MADQ15723035</t>
  </si>
  <si>
    <t xml:space="preserve">沈沁仪</t>
  </si>
  <si>
    <t xml:space="preserve">MADQ15723036</t>
  </si>
  <si>
    <t xml:space="preserve">夏晨浩</t>
  </si>
  <si>
    <t xml:space="preserve">MADQ15723037</t>
  </si>
  <si>
    <t xml:space="preserve">虞郭杭</t>
  </si>
  <si>
    <t xml:space="preserve">德清县清溪小学</t>
  </si>
  <si>
    <t xml:space="preserve">MADQ15723038</t>
  </si>
  <si>
    <t xml:space="preserve">沈骏鹏</t>
  </si>
  <si>
    <t xml:space="preserve">德清县英溪小学</t>
  </si>
  <si>
    <t xml:space="preserve">MADQ15723039</t>
  </si>
  <si>
    <t xml:space="preserve">沈洁</t>
  </si>
  <si>
    <t xml:space="preserve">MADQ15723040</t>
  </si>
  <si>
    <t xml:space="preserve">黄文熠</t>
  </si>
  <si>
    <t xml:space="preserve">MADQ15723041</t>
  </si>
  <si>
    <t xml:space="preserve">沈天铖</t>
  </si>
  <si>
    <t xml:space="preserve">德清县舞阳学校</t>
  </si>
  <si>
    <t xml:space="preserve">MADQ15723042</t>
  </si>
  <si>
    <t xml:space="preserve">沈 竹</t>
  </si>
  <si>
    <t xml:space="preserve">MADQ15723043</t>
  </si>
  <si>
    <t xml:space="preserve">沈依姗</t>
  </si>
  <si>
    <t xml:space="preserve">MADQ15723044</t>
  </si>
  <si>
    <t xml:space="preserve">吴俊杰</t>
  </si>
  <si>
    <t xml:space="preserve">MADQ15723045</t>
  </si>
  <si>
    <t xml:space="preserve">袁子稀</t>
  </si>
  <si>
    <t xml:space="preserve">MADQ15723046</t>
  </si>
  <si>
    <t xml:space="preserve">吴函原</t>
  </si>
  <si>
    <t xml:space="preserve">MADQ15723047</t>
  </si>
  <si>
    <t xml:space="preserve">沈琦越</t>
  </si>
  <si>
    <t xml:space="preserve">MADQ15723048</t>
  </si>
  <si>
    <t xml:space="preserve">陈思尧</t>
  </si>
  <si>
    <t xml:space="preserve">MADQ15723049</t>
  </si>
  <si>
    <t xml:space="preserve">陈天阳</t>
  </si>
  <si>
    <t xml:space="preserve">MADQ15723050</t>
  </si>
  <si>
    <t xml:space="preserve">徐嘉颢</t>
  </si>
  <si>
    <t xml:space="preserve">MADQ15723051</t>
  </si>
  <si>
    <t xml:space="preserve">李晟赫</t>
  </si>
  <si>
    <t xml:space="preserve">MADQ15723052</t>
  </si>
  <si>
    <t xml:space="preserve">周俊杨</t>
  </si>
  <si>
    <t xml:space="preserve">MADQ15723053</t>
  </si>
  <si>
    <t xml:space="preserve">夏承宇</t>
  </si>
  <si>
    <t xml:space="preserve">MADQ15723054</t>
  </si>
  <si>
    <t xml:space="preserve">周宇扬</t>
  </si>
  <si>
    <t xml:space="preserve">MADQ15723055</t>
  </si>
  <si>
    <t xml:space="preserve">吴灏宇</t>
  </si>
  <si>
    <t xml:space="preserve">MADQ15723056</t>
  </si>
  <si>
    <t xml:space="preserve">何沈翼</t>
  </si>
  <si>
    <t xml:space="preserve">MADQ15723057</t>
  </si>
  <si>
    <t xml:space="preserve">沈可羽儿</t>
  </si>
  <si>
    <t xml:space="preserve">MADQ15723058</t>
  </si>
  <si>
    <t xml:space="preserve">高雨婷</t>
  </si>
  <si>
    <t xml:space="preserve">MADQ15723059</t>
  </si>
  <si>
    <t xml:space="preserve">张舒茗</t>
  </si>
  <si>
    <t xml:space="preserve">MADQ15723060</t>
  </si>
  <si>
    <t xml:space="preserve">颜凡茹</t>
  </si>
  <si>
    <t xml:space="preserve">MADQ15723061</t>
  </si>
  <si>
    <t xml:space="preserve">姚诗韵</t>
  </si>
  <si>
    <t xml:space="preserve">德清县三和培训学校</t>
  </si>
  <si>
    <t xml:space="preserve">MADQ15723062</t>
  </si>
  <si>
    <t xml:space="preserve">唐智钦</t>
  </si>
  <si>
    <t xml:space="preserve">MADQ15723063</t>
  </si>
  <si>
    <t xml:space="preserve">姚苏尧</t>
  </si>
  <si>
    <t xml:space="preserve">MADQ15723064</t>
  </si>
  <si>
    <t xml:space="preserve">陈奕焓</t>
  </si>
  <si>
    <t xml:space="preserve">MADQ15723065</t>
  </si>
  <si>
    <t xml:space="preserve">王佳涛</t>
  </si>
  <si>
    <t xml:space="preserve">MADQ15723066</t>
  </si>
  <si>
    <t xml:space="preserve">周奕蕾</t>
  </si>
  <si>
    <t xml:space="preserve">MADQ15723067</t>
  </si>
  <si>
    <t xml:space="preserve">姚浩轩</t>
  </si>
  <si>
    <t xml:space="preserve">MADQ15723068</t>
  </si>
  <si>
    <t xml:space="preserve">孙佳仪</t>
  </si>
  <si>
    <t xml:space="preserve">MADQ15723069</t>
  </si>
  <si>
    <t xml:space="preserve">杨欣雨</t>
  </si>
  <si>
    <t xml:space="preserve">MADQ15723070</t>
  </si>
  <si>
    <t xml:space="preserve">许浩南</t>
  </si>
  <si>
    <t xml:space="preserve">MADQ15723071</t>
  </si>
  <si>
    <t xml:space="preserve">李睿陆茜</t>
  </si>
  <si>
    <t xml:space="preserve">MADQ15723072</t>
  </si>
  <si>
    <t xml:space="preserve">沈奕轩</t>
  </si>
  <si>
    <t xml:space="preserve">MADQ15723073</t>
  </si>
  <si>
    <t xml:space="preserve">李家星</t>
  </si>
  <si>
    <t xml:space="preserve">MADQ15723074</t>
  </si>
  <si>
    <t xml:space="preserve">潘诗妍</t>
  </si>
  <si>
    <t xml:space="preserve">MADQ15723075</t>
  </si>
  <si>
    <t xml:space="preserve">王必鹏</t>
  </si>
  <si>
    <t xml:space="preserve">MADQ15724001</t>
  </si>
  <si>
    <t xml:space="preserve">田宇晗</t>
  </si>
  <si>
    <t xml:space="preserve">四年级</t>
  </si>
  <si>
    <t xml:space="preserve">MADQ15724002</t>
  </si>
  <si>
    <t xml:space="preserve">章思齐</t>
  </si>
  <si>
    <t xml:space="preserve">MADQ15724003</t>
  </si>
  <si>
    <t xml:space="preserve">朱宸逸</t>
  </si>
  <si>
    <t xml:space="preserve">MADQ15724004</t>
  </si>
  <si>
    <t xml:space="preserve">徐寅</t>
  </si>
  <si>
    <t xml:space="preserve">MADQ15724005</t>
  </si>
  <si>
    <t xml:space="preserve">钱臻阳</t>
  </si>
  <si>
    <t xml:space="preserve">MADQ15724006</t>
  </si>
  <si>
    <t xml:space="preserve">吴雨瞳</t>
  </si>
  <si>
    <t xml:space="preserve">MADQ15724007</t>
  </si>
  <si>
    <t xml:space="preserve">李莫凡</t>
  </si>
  <si>
    <t xml:space="preserve">MADQ15724008</t>
  </si>
  <si>
    <t xml:space="preserve">罗天阳</t>
  </si>
  <si>
    <t xml:space="preserve">MADQ15724009</t>
  </si>
  <si>
    <t xml:space="preserve">丁沈昊</t>
  </si>
  <si>
    <t xml:space="preserve">MADQ15724010</t>
  </si>
  <si>
    <t xml:space="preserve">张文浩</t>
  </si>
  <si>
    <t xml:space="preserve">MADQ15724011</t>
  </si>
  <si>
    <t xml:space="preserve">邵元明</t>
  </si>
  <si>
    <t xml:space="preserve">MADQ15724012</t>
  </si>
  <si>
    <t xml:space="preserve">黄奕清</t>
  </si>
  <si>
    <t xml:space="preserve">MADQ15724013</t>
  </si>
  <si>
    <t xml:space="preserve">陈奕颖</t>
  </si>
  <si>
    <t xml:space="preserve">MADQ15724014</t>
  </si>
  <si>
    <t xml:space="preserve">姚奕辰</t>
  </si>
  <si>
    <t xml:space="preserve">MADQ15724015</t>
  </si>
  <si>
    <t xml:space="preserve">沈康</t>
  </si>
  <si>
    <t xml:space="preserve">MADQ15724016</t>
  </si>
  <si>
    <t xml:space="preserve">宣泽浩</t>
  </si>
  <si>
    <t xml:space="preserve">MADQ15724017</t>
  </si>
  <si>
    <t xml:space="preserve">李志儒</t>
  </si>
  <si>
    <t xml:space="preserve">MADQ15724018</t>
  </si>
  <si>
    <t xml:space="preserve">曹瑞</t>
  </si>
  <si>
    <t xml:space="preserve">MADQ15724019</t>
  </si>
  <si>
    <t xml:space="preserve">潘烁</t>
  </si>
  <si>
    <t xml:space="preserve">MADQ15724020</t>
  </si>
  <si>
    <t xml:space="preserve">张畅</t>
  </si>
  <si>
    <t xml:space="preserve">MADQ15724021</t>
  </si>
  <si>
    <t xml:space="preserve">沈亦悦</t>
  </si>
  <si>
    <t xml:space="preserve">MADQ15724022</t>
  </si>
  <si>
    <t xml:space="preserve">夏宇晨</t>
  </si>
  <si>
    <t xml:space="preserve">MADQ15724023</t>
  </si>
  <si>
    <t xml:space="preserve">沈周</t>
  </si>
  <si>
    <t xml:space="preserve">MADQ15724024</t>
  </si>
  <si>
    <t xml:space="preserve">肖艺凡</t>
  </si>
  <si>
    <t xml:space="preserve">MADQ15724025</t>
  </si>
  <si>
    <t xml:space="preserve">王梓豪</t>
  </si>
  <si>
    <t xml:space="preserve">MADQ15724026</t>
  </si>
  <si>
    <t xml:space="preserve">占文轩</t>
  </si>
  <si>
    <t xml:space="preserve">MADQ15724027</t>
  </si>
  <si>
    <t xml:space="preserve">金泉源</t>
  </si>
  <si>
    <t xml:space="preserve">MADQ15724028</t>
  </si>
  <si>
    <t xml:space="preserve">姚思羽</t>
  </si>
  <si>
    <t xml:space="preserve">MADQ15724029</t>
  </si>
  <si>
    <t xml:space="preserve">章嘉冀</t>
  </si>
  <si>
    <t xml:space="preserve">MADQ15724030</t>
  </si>
  <si>
    <t xml:space="preserve">沈启晗</t>
  </si>
  <si>
    <t xml:space="preserve">MADQ15724031</t>
  </si>
  <si>
    <t xml:space="preserve">蔡子乐</t>
  </si>
  <si>
    <t xml:space="preserve">MADQ15724032</t>
  </si>
  <si>
    <t xml:space="preserve">沈桢明</t>
  </si>
  <si>
    <t xml:space="preserve">MADQ15724033</t>
  </si>
  <si>
    <t xml:space="preserve">董劼康</t>
  </si>
  <si>
    <t xml:space="preserve">MADQ15724034</t>
  </si>
  <si>
    <t xml:space="preserve">徐瑞茜</t>
  </si>
  <si>
    <t xml:space="preserve">MADQ15724035</t>
  </si>
  <si>
    <t xml:space="preserve">孔晨煜</t>
  </si>
  <si>
    <t xml:space="preserve">MADQ15724036</t>
  </si>
  <si>
    <t xml:space="preserve">黄旭成</t>
  </si>
  <si>
    <t xml:space="preserve">MADQ15724037</t>
  </si>
  <si>
    <t xml:space="preserve">田翊</t>
  </si>
  <si>
    <t xml:space="preserve">MADQ15724038</t>
  </si>
  <si>
    <t xml:space="preserve">杨嘉昊</t>
  </si>
  <si>
    <t xml:space="preserve">MADQ15724039</t>
  </si>
  <si>
    <t xml:space="preserve">朱佳怡</t>
  </si>
  <si>
    <t xml:space="preserve">MADQ15724040</t>
  </si>
  <si>
    <t xml:space="preserve">颜嫣</t>
  </si>
  <si>
    <t xml:space="preserve">MADQ15724041</t>
  </si>
  <si>
    <t xml:space="preserve">顾锦天</t>
  </si>
  <si>
    <t xml:space="preserve">MADQ15724042</t>
  </si>
  <si>
    <t xml:space="preserve">沈昱辰</t>
  </si>
  <si>
    <t xml:space="preserve">MADQ15724043</t>
  </si>
  <si>
    <t xml:space="preserve">周浩然</t>
  </si>
  <si>
    <t xml:space="preserve">MADQ15724044</t>
  </si>
  <si>
    <t xml:space="preserve">张扬</t>
  </si>
  <si>
    <t xml:space="preserve">MADQ15724045</t>
  </si>
  <si>
    <t xml:space="preserve">徐一杳</t>
  </si>
  <si>
    <t xml:space="preserve">德清县上柏小学</t>
  </si>
  <si>
    <t xml:space="preserve">MADQ15724046</t>
  </si>
  <si>
    <t xml:space="preserve">高冯志杰</t>
  </si>
  <si>
    <t xml:space="preserve">MADQ15724047</t>
  </si>
  <si>
    <t xml:space="preserve">王泫凯</t>
  </si>
  <si>
    <t xml:space="preserve">MADQ15724048</t>
  </si>
  <si>
    <t xml:space="preserve">忻子炀</t>
  </si>
  <si>
    <t xml:space="preserve">MADQ15724049</t>
  </si>
  <si>
    <t xml:space="preserve">盛张鼎昊</t>
  </si>
  <si>
    <t xml:space="preserve">MADQ15724050</t>
  </si>
  <si>
    <t xml:space="preserve">沈云泽</t>
  </si>
  <si>
    <t xml:space="preserve">MADQ15724051</t>
  </si>
  <si>
    <t xml:space="preserve">成语</t>
  </si>
  <si>
    <t xml:space="preserve">MADQ15724052</t>
  </si>
  <si>
    <t xml:space="preserve">方哲浩</t>
  </si>
  <si>
    <t xml:space="preserve">MADQ15724053</t>
  </si>
  <si>
    <t xml:space="preserve">戴哲理</t>
  </si>
  <si>
    <t xml:space="preserve">MADQ15724054</t>
  </si>
  <si>
    <t xml:space="preserve">廖语欣</t>
  </si>
  <si>
    <t xml:space="preserve">MADQ15724055</t>
  </si>
  <si>
    <t xml:space="preserve">李蔡菲</t>
  </si>
  <si>
    <t xml:space="preserve">MADQ15724056</t>
  </si>
  <si>
    <t xml:space="preserve">何慧雅</t>
  </si>
  <si>
    <t xml:space="preserve">MADQ15724057</t>
  </si>
  <si>
    <t xml:space="preserve">许王泽</t>
  </si>
  <si>
    <t xml:space="preserve">MADQ15724058</t>
  </si>
  <si>
    <t xml:space="preserve">濮若涵</t>
  </si>
  <si>
    <t xml:space="preserve">MADQ15724059</t>
  </si>
  <si>
    <t xml:space="preserve">沈琢言</t>
  </si>
  <si>
    <t xml:space="preserve">MADQ15724060</t>
  </si>
  <si>
    <t xml:space="preserve">林雨馨</t>
  </si>
  <si>
    <t xml:space="preserve">MADQ15724061</t>
  </si>
  <si>
    <t xml:space="preserve">郑文艳</t>
  </si>
  <si>
    <t xml:space="preserve">MADQ15724062</t>
  </si>
  <si>
    <t xml:space="preserve">周婧懿</t>
  </si>
  <si>
    <t xml:space="preserve">MADQ15724063</t>
  </si>
  <si>
    <t xml:space="preserve">张闻</t>
  </si>
  <si>
    <t xml:space="preserve">MADQ15724064</t>
  </si>
  <si>
    <t xml:space="preserve">吴垚燚</t>
  </si>
  <si>
    <t xml:space="preserve">MADQ15724065</t>
  </si>
  <si>
    <t xml:space="preserve">费亦阳</t>
  </si>
  <si>
    <t xml:space="preserve">MADQ15724066</t>
  </si>
  <si>
    <t xml:space="preserve">贾若曦</t>
  </si>
  <si>
    <t xml:space="preserve">MADQ15724067</t>
  </si>
  <si>
    <t xml:space="preserve">李莫轩</t>
  </si>
  <si>
    <t xml:space="preserve">MADQ15724068</t>
  </si>
  <si>
    <t xml:space="preserve">胡梓悦</t>
  </si>
  <si>
    <t xml:space="preserve">MADQ15724069</t>
  </si>
  <si>
    <t xml:space="preserve">吴淼聪</t>
  </si>
  <si>
    <t xml:space="preserve">MADQ15724070</t>
  </si>
  <si>
    <t xml:space="preserve">丁宇涛</t>
  </si>
  <si>
    <t xml:space="preserve">MADQ15724071</t>
  </si>
  <si>
    <t xml:space="preserve">沈天皓</t>
  </si>
  <si>
    <t xml:space="preserve">MADQ15724072</t>
  </si>
  <si>
    <t xml:space="preserve">姜熠昊</t>
  </si>
  <si>
    <t xml:space="preserve">MADQ15724073</t>
  </si>
  <si>
    <t xml:space="preserve">徐叶</t>
  </si>
  <si>
    <t xml:space="preserve">MADQ15724074</t>
  </si>
  <si>
    <t xml:space="preserve">肖佳怡</t>
  </si>
  <si>
    <t xml:space="preserve">MADQ15724075</t>
  </si>
  <si>
    <t xml:space="preserve">杨易</t>
  </si>
  <si>
    <t xml:space="preserve">MADQ15724076</t>
  </si>
  <si>
    <t xml:space="preserve">姚珂</t>
  </si>
  <si>
    <t xml:space="preserve">MADQ15724077</t>
  </si>
  <si>
    <t xml:space="preserve">程悦</t>
  </si>
  <si>
    <t xml:space="preserve">MADQ15724078</t>
  </si>
  <si>
    <t xml:space="preserve">朱乐妍</t>
  </si>
  <si>
    <t xml:space="preserve">MADQ15724079</t>
  </si>
  <si>
    <t xml:space="preserve">杨一晨</t>
  </si>
  <si>
    <t xml:space="preserve">MADQ15724080</t>
  </si>
  <si>
    <t xml:space="preserve">李政硕</t>
  </si>
  <si>
    <t xml:space="preserve">MADQ15724081</t>
  </si>
  <si>
    <t xml:space="preserve">姚思琪</t>
  </si>
  <si>
    <t xml:space="preserve">MADQ15724082</t>
  </si>
  <si>
    <t xml:space="preserve">遐迩</t>
  </si>
  <si>
    <t xml:space="preserve">MADQ15724083</t>
  </si>
  <si>
    <t xml:space="preserve">姚徐康</t>
  </si>
  <si>
    <t xml:space="preserve">MADQ15724084</t>
  </si>
  <si>
    <t xml:space="preserve">付怡路</t>
  </si>
  <si>
    <t xml:space="preserve">MADQ15724085</t>
  </si>
  <si>
    <t xml:space="preserve">沈奕乐</t>
  </si>
  <si>
    <t xml:space="preserve">MADQ15724086</t>
  </si>
  <si>
    <t xml:space="preserve">徐诺</t>
  </si>
  <si>
    <t xml:space="preserve">MADQ15724087</t>
  </si>
  <si>
    <t xml:space="preserve">徐浩</t>
  </si>
  <si>
    <t xml:space="preserve">MADQ15724088</t>
  </si>
  <si>
    <t xml:space="preserve">钱孙炜</t>
  </si>
  <si>
    <t xml:space="preserve">MADQ15724089</t>
  </si>
  <si>
    <t xml:space="preserve">董逸恒</t>
  </si>
  <si>
    <t xml:space="preserve">MADQ15724090</t>
  </si>
  <si>
    <t xml:space="preserve">曹戈</t>
  </si>
  <si>
    <t xml:space="preserve">MADQ15724091</t>
  </si>
  <si>
    <t xml:space="preserve">沈城航</t>
  </si>
  <si>
    <t xml:space="preserve">MADQ15724092</t>
  </si>
  <si>
    <t xml:space="preserve">邵禹哲</t>
  </si>
  <si>
    <t xml:space="preserve">MADQ15724093</t>
  </si>
  <si>
    <t xml:space="preserve">姚烨</t>
  </si>
  <si>
    <t xml:space="preserve">MADQ15724094</t>
  </si>
  <si>
    <t xml:space="preserve">沈千惠</t>
  </si>
  <si>
    <t xml:space="preserve">MADQ15724095</t>
  </si>
  <si>
    <t xml:space="preserve">沈通</t>
  </si>
  <si>
    <t xml:space="preserve">MADQ15724096</t>
  </si>
  <si>
    <t xml:space="preserve">徐秋屹</t>
  </si>
  <si>
    <t xml:space="preserve">MADQ15724097</t>
  </si>
  <si>
    <t xml:space="preserve">徐鑫悦</t>
  </si>
  <si>
    <t xml:space="preserve">MADQ15724098</t>
  </si>
  <si>
    <t xml:space="preserve">赵乐洲</t>
  </si>
  <si>
    <t xml:space="preserve">MADQ15724099</t>
  </si>
  <si>
    <t xml:space="preserve">沈骏航</t>
  </si>
  <si>
    <t xml:space="preserve">MADQ15724100</t>
  </si>
  <si>
    <t xml:space="preserve">陈信宇</t>
  </si>
  <si>
    <t xml:space="preserve">MADQ15724101</t>
  </si>
  <si>
    <t xml:space="preserve">杨好浩</t>
  </si>
  <si>
    <t xml:space="preserve">MADQ15724102</t>
  </si>
  <si>
    <t xml:space="preserve">沈庭熠</t>
  </si>
  <si>
    <t xml:space="preserve">MADQ15724103</t>
  </si>
  <si>
    <t xml:space="preserve">何淼</t>
  </si>
  <si>
    <t xml:space="preserve">MADQ15724104</t>
  </si>
  <si>
    <t xml:space="preserve">柯朱怡</t>
  </si>
  <si>
    <t xml:space="preserve">MADQ15724105</t>
  </si>
  <si>
    <t xml:space="preserve">姚瑶</t>
  </si>
  <si>
    <t xml:space="preserve">MADQ15724106</t>
  </si>
  <si>
    <t xml:space="preserve">戴昀哲</t>
  </si>
  <si>
    <t xml:space="preserve">MADQ15724107</t>
  </si>
  <si>
    <t xml:space="preserve">胡天一</t>
  </si>
  <si>
    <t xml:space="preserve">MADQ15724108</t>
  </si>
  <si>
    <t xml:space="preserve">姜依宁</t>
  </si>
  <si>
    <t xml:space="preserve">MADQ15724109</t>
  </si>
  <si>
    <t xml:space="preserve">陈李悦</t>
  </si>
  <si>
    <t xml:space="preserve">MADQ15724110</t>
  </si>
  <si>
    <t xml:space="preserve">朱怡菲</t>
  </si>
  <si>
    <t xml:space="preserve">MADQ15724111</t>
  </si>
  <si>
    <t xml:space="preserve">冯诗怡</t>
  </si>
  <si>
    <t xml:space="preserve">MADQ15724112</t>
  </si>
  <si>
    <t xml:space="preserve">沈胡洁</t>
  </si>
  <si>
    <t xml:space="preserve">MADQ15724113</t>
  </si>
  <si>
    <t xml:space="preserve">徐雨薇</t>
  </si>
  <si>
    <t xml:space="preserve">MADQ15724114</t>
  </si>
  <si>
    <t xml:space="preserve">黄艾佳</t>
  </si>
  <si>
    <t xml:space="preserve">MADQ15724115</t>
  </si>
  <si>
    <t xml:space="preserve">朱霖嘉</t>
  </si>
  <si>
    <t xml:space="preserve">MADQ15724116</t>
  </si>
  <si>
    <t xml:space="preserve">杨志南</t>
  </si>
  <si>
    <t xml:space="preserve">MADQ15724117</t>
  </si>
  <si>
    <t xml:space="preserve">周焕然</t>
  </si>
  <si>
    <t xml:space="preserve">MADQ15725001</t>
  </si>
  <si>
    <t xml:space="preserve">丁田</t>
  </si>
  <si>
    <t xml:space="preserve">五年级</t>
  </si>
  <si>
    <t xml:space="preserve">MADQ15725002</t>
  </si>
  <si>
    <t xml:space="preserve">方翎烨</t>
  </si>
  <si>
    <t xml:space="preserve">MADQ15725003</t>
  </si>
  <si>
    <t xml:space="preserve">邱正扬</t>
  </si>
  <si>
    <t xml:space="preserve">MADQ15725004</t>
  </si>
  <si>
    <t xml:space="preserve">陈沂</t>
  </si>
  <si>
    <t xml:space="preserve">MADQ15725005</t>
  </si>
  <si>
    <t xml:space="preserve">白胜日</t>
  </si>
  <si>
    <t xml:space="preserve">MADQ15725006</t>
  </si>
  <si>
    <t xml:space="preserve">朱逸豪</t>
  </si>
  <si>
    <t xml:space="preserve">MADQ15725007</t>
  </si>
  <si>
    <t xml:space="preserve">娄艺婷</t>
  </si>
  <si>
    <t xml:space="preserve">MADQ15725008</t>
  </si>
  <si>
    <t xml:space="preserve">吴冉昀</t>
  </si>
  <si>
    <t xml:space="preserve">MADQ15725009</t>
  </si>
  <si>
    <t xml:space="preserve">俞择洋</t>
  </si>
  <si>
    <t xml:space="preserve">MADQ15725010</t>
  </si>
  <si>
    <t xml:space="preserve">胡屹东</t>
  </si>
  <si>
    <t xml:space="preserve">MADQ15725011</t>
  </si>
  <si>
    <t xml:space="preserve">王家悦</t>
  </si>
  <si>
    <t xml:space="preserve">MADQ15725012</t>
  </si>
  <si>
    <t xml:space="preserve">陈年屹</t>
  </si>
  <si>
    <t xml:space="preserve">MADQ15725013</t>
  </si>
  <si>
    <t xml:space="preserve">姚思廉</t>
  </si>
  <si>
    <t xml:space="preserve">MADQ15725014</t>
  </si>
  <si>
    <t xml:space="preserve">陈昕萦</t>
  </si>
  <si>
    <t xml:space="preserve">MADQ15725015</t>
  </si>
  <si>
    <t xml:space="preserve">王俊涵</t>
  </si>
  <si>
    <t xml:space="preserve">MADQ15725016</t>
  </si>
  <si>
    <t xml:space="preserve">张缘</t>
  </si>
  <si>
    <t xml:space="preserve">MADQ15725017</t>
  </si>
  <si>
    <t xml:space="preserve">王智贤</t>
  </si>
  <si>
    <t xml:space="preserve">MADQ15725018</t>
  </si>
  <si>
    <t xml:space="preserve">姚舜译</t>
  </si>
  <si>
    <t xml:space="preserve">MADQ15725019</t>
  </si>
  <si>
    <t xml:space="preserve">沈清远</t>
  </si>
  <si>
    <t xml:space="preserve">MADQ15725020</t>
  </si>
  <si>
    <t xml:space="preserve">倪卓恒</t>
  </si>
  <si>
    <t xml:space="preserve">MADQ15725021</t>
  </si>
  <si>
    <t xml:space="preserve">周知贤</t>
  </si>
  <si>
    <t xml:space="preserve">MADQ15725022</t>
  </si>
  <si>
    <t xml:space="preserve">李睿</t>
  </si>
  <si>
    <t xml:space="preserve">MADQ15725023</t>
  </si>
  <si>
    <t xml:space="preserve">杨名正</t>
  </si>
  <si>
    <t xml:space="preserve">MADQ15725024</t>
  </si>
  <si>
    <t xml:space="preserve">陈昊</t>
  </si>
  <si>
    <t xml:space="preserve">MADQ15725025</t>
  </si>
  <si>
    <t xml:space="preserve">钱进</t>
  </si>
  <si>
    <t xml:space="preserve">MADQ15725026</t>
  </si>
  <si>
    <t xml:space="preserve">裘明煊</t>
  </si>
  <si>
    <t xml:space="preserve">MADQ15725027</t>
  </si>
  <si>
    <t xml:space="preserve">刘梓晨</t>
  </si>
  <si>
    <t xml:space="preserve">MADQ15725028</t>
  </si>
  <si>
    <t xml:space="preserve">任朱明</t>
  </si>
  <si>
    <t xml:space="preserve">MADQ15725029</t>
  </si>
  <si>
    <t xml:space="preserve">祝敏瑞</t>
  </si>
  <si>
    <t xml:space="preserve">MADQ15725030</t>
  </si>
  <si>
    <t xml:space="preserve">董遨</t>
  </si>
  <si>
    <t xml:space="preserve">MADQ15725031</t>
  </si>
  <si>
    <t xml:space="preserve">陈天翼</t>
  </si>
  <si>
    <t xml:space="preserve">MADQ15725032</t>
  </si>
  <si>
    <t xml:space="preserve">张灏</t>
  </si>
  <si>
    <t xml:space="preserve">MADQ15725033</t>
  </si>
  <si>
    <t xml:space="preserve">周宇昊</t>
  </si>
  <si>
    <t xml:space="preserve">MADQ15725034</t>
  </si>
  <si>
    <t xml:space="preserve">鲁毅</t>
  </si>
  <si>
    <t xml:space="preserve">MADQ15725035</t>
  </si>
  <si>
    <t xml:space="preserve">姚麟</t>
  </si>
  <si>
    <t xml:space="preserve">MADQ15725036</t>
  </si>
  <si>
    <t xml:space="preserve">王新雅</t>
  </si>
  <si>
    <t xml:space="preserve">MADQ15725037</t>
  </si>
  <si>
    <t xml:space="preserve">王龙浩</t>
  </si>
  <si>
    <t xml:space="preserve">MADQ15725038</t>
  </si>
  <si>
    <t xml:space="preserve">戴昊</t>
  </si>
  <si>
    <t xml:space="preserve">MADQ15725039</t>
  </si>
  <si>
    <t xml:space="preserve">姚泓伊</t>
  </si>
  <si>
    <t xml:space="preserve">MADQ15725040</t>
  </si>
  <si>
    <t xml:space="preserve">徐铭泽</t>
  </si>
  <si>
    <t xml:space="preserve">MADQ15725041</t>
  </si>
  <si>
    <t xml:space="preserve">钟泽扬</t>
  </si>
  <si>
    <t xml:space="preserve">MADQ15725042</t>
  </si>
  <si>
    <t xml:space="preserve">朱泽宇</t>
  </si>
  <si>
    <t xml:space="preserve">MADQ15725043</t>
  </si>
  <si>
    <t xml:space="preserve">潘俊皓</t>
  </si>
  <si>
    <t xml:space="preserve">MADQ15725044</t>
  </si>
  <si>
    <t xml:space="preserve">陈惠</t>
  </si>
  <si>
    <t xml:space="preserve">MADQ15725045</t>
  </si>
  <si>
    <t xml:space="preserve">姚涵墨</t>
  </si>
  <si>
    <t xml:space="preserve">MADQ15725046</t>
  </si>
  <si>
    <t xml:space="preserve">陈卓</t>
  </si>
  <si>
    <t xml:space="preserve">MADQ15725047</t>
  </si>
  <si>
    <t xml:space="preserve">凌高扬</t>
  </si>
  <si>
    <t xml:space="preserve">MADQ15725048</t>
  </si>
  <si>
    <t xml:space="preserve">陆思瑶</t>
  </si>
  <si>
    <t xml:space="preserve">MADQ15725049</t>
  </si>
  <si>
    <t xml:space="preserve">楼允</t>
  </si>
  <si>
    <t xml:space="preserve">MADQ15725050</t>
  </si>
  <si>
    <t xml:space="preserve">徐陈灏</t>
  </si>
  <si>
    <t xml:space="preserve">MADQ15725051</t>
  </si>
  <si>
    <t xml:space="preserve">徐静怡</t>
  </si>
  <si>
    <t xml:space="preserve">MADQ15725052</t>
  </si>
  <si>
    <t xml:space="preserve">施祎周</t>
  </si>
  <si>
    <t xml:space="preserve">MADQ15725053</t>
  </si>
  <si>
    <t xml:space="preserve">钮阅</t>
  </si>
  <si>
    <t xml:space="preserve">MADQ15725054</t>
  </si>
  <si>
    <t xml:space="preserve">俞沛利</t>
  </si>
  <si>
    <t xml:space="preserve">MADQ15725055</t>
  </si>
  <si>
    <t xml:space="preserve">毛伟霖</t>
  </si>
  <si>
    <t xml:space="preserve">MADQ15725056</t>
  </si>
  <si>
    <t xml:space="preserve">谭松涛</t>
  </si>
  <si>
    <t xml:space="preserve">MADQ15725057</t>
  </si>
  <si>
    <t xml:space="preserve">史晓</t>
  </si>
  <si>
    <t xml:space="preserve">MADQ15725058</t>
  </si>
  <si>
    <t xml:space="preserve">陈信豪</t>
  </si>
  <si>
    <t xml:space="preserve">MADQ15725059</t>
  </si>
  <si>
    <t xml:space="preserve">胡润卓</t>
  </si>
  <si>
    <t xml:space="preserve">MADQ15725060</t>
  </si>
  <si>
    <t xml:space="preserve">陈韵洁</t>
  </si>
  <si>
    <t xml:space="preserve">MADQ15725061</t>
  </si>
  <si>
    <t xml:space="preserve">于跃涛</t>
  </si>
  <si>
    <t xml:space="preserve">MADQ15725062</t>
  </si>
  <si>
    <t xml:space="preserve">黄媛瑗</t>
  </si>
  <si>
    <t xml:space="preserve">MADQ15725063</t>
  </si>
  <si>
    <t xml:space="preserve">杨骏驿</t>
  </si>
  <si>
    <t xml:space="preserve">MADQ15725064</t>
  </si>
  <si>
    <t xml:space="preserve">朱杰致远</t>
  </si>
  <si>
    <t xml:space="preserve">MADQ15725065</t>
  </si>
  <si>
    <t xml:space="preserve">俞张璇</t>
  </si>
  <si>
    <t xml:space="preserve">德清县士林小学</t>
  </si>
  <si>
    <t xml:space="preserve">MADQ15725066</t>
  </si>
  <si>
    <t xml:space="preserve">顾泽宇</t>
  </si>
  <si>
    <t xml:space="preserve">MADQ15725067</t>
  </si>
  <si>
    <t xml:space="preserve">王泽凯</t>
  </si>
  <si>
    <t xml:space="preserve">德清县三合小学</t>
  </si>
  <si>
    <t xml:space="preserve">MADQ15725068</t>
  </si>
  <si>
    <t xml:space="preserve">钱程</t>
  </si>
  <si>
    <t xml:space="preserve">MADQ15725069</t>
  </si>
  <si>
    <t xml:space="preserve">王睿涵</t>
  </si>
  <si>
    <t xml:space="preserve">MADQ15725070</t>
  </si>
  <si>
    <t xml:space="preserve">沈程涛</t>
  </si>
  <si>
    <t xml:space="preserve">MADQ15725071</t>
  </si>
  <si>
    <t xml:space="preserve">赵子健</t>
  </si>
  <si>
    <t xml:space="preserve">MADQ15725072</t>
  </si>
  <si>
    <t xml:space="preserve">徐欣炎</t>
  </si>
  <si>
    <t xml:space="preserve">MADQ15725073</t>
  </si>
  <si>
    <t xml:space="preserve">吴轩逸</t>
  </si>
  <si>
    <t xml:space="preserve">MADQ15725074</t>
  </si>
  <si>
    <t xml:space="preserve">巫静怡</t>
  </si>
  <si>
    <t xml:space="preserve">MADQ15725075</t>
  </si>
  <si>
    <t xml:space="preserve">崔溪洋</t>
  </si>
  <si>
    <t xml:space="preserve">MADQ15725076</t>
  </si>
  <si>
    <t xml:space="preserve">吴恬</t>
  </si>
  <si>
    <t xml:space="preserve">MADQ15725077</t>
  </si>
  <si>
    <t xml:space="preserve">张倬华</t>
  </si>
  <si>
    <t xml:space="preserve">MADQ15725078</t>
  </si>
  <si>
    <t xml:space="preserve">张诚焕</t>
  </si>
  <si>
    <t xml:space="preserve">MADQ15725079</t>
  </si>
  <si>
    <t xml:space="preserve">乐昊然</t>
  </si>
  <si>
    <t xml:space="preserve">MADQ15725080</t>
  </si>
  <si>
    <t xml:space="preserve">徐宁佳</t>
  </si>
  <si>
    <t xml:space="preserve">MADQ15725081</t>
  </si>
  <si>
    <t xml:space="preserve">胡晓璐</t>
  </si>
  <si>
    <t xml:space="preserve">MADQ15725082</t>
  </si>
  <si>
    <t xml:space="preserve">毛翌哲</t>
  </si>
  <si>
    <t xml:space="preserve">MADQ15725083</t>
  </si>
  <si>
    <t xml:space="preserve">倪琦彦</t>
  </si>
  <si>
    <t xml:space="preserve">MADQ15725084</t>
  </si>
  <si>
    <t xml:space="preserve">胡申炜</t>
  </si>
  <si>
    <t xml:space="preserve">MADQ15725085</t>
  </si>
  <si>
    <t xml:space="preserve">茅逸哲</t>
  </si>
  <si>
    <t xml:space="preserve">MADQ15725086</t>
  </si>
  <si>
    <t xml:space="preserve">赵阳</t>
  </si>
  <si>
    <t xml:space="preserve">MADQ15725087</t>
  </si>
  <si>
    <t xml:space="preserve">孔宇同</t>
  </si>
  <si>
    <t xml:space="preserve">MADQ15725088</t>
  </si>
  <si>
    <t xml:space="preserve">陆宇清</t>
  </si>
  <si>
    <t xml:space="preserve">MADQ15725089</t>
  </si>
  <si>
    <t xml:space="preserve">时之宣</t>
  </si>
  <si>
    <t xml:space="preserve">MADQ15725090</t>
  </si>
  <si>
    <t xml:space="preserve">费浩</t>
  </si>
  <si>
    <t xml:space="preserve">MADQ15725091</t>
  </si>
  <si>
    <t xml:space="preserve">唐璇</t>
  </si>
  <si>
    <t xml:space="preserve">MADQ15725092</t>
  </si>
  <si>
    <t xml:space="preserve">俞月</t>
  </si>
  <si>
    <t xml:space="preserve">MADQ15725093</t>
  </si>
  <si>
    <t xml:space="preserve">范怡宁</t>
  </si>
  <si>
    <t xml:space="preserve">MADQ15725094</t>
  </si>
  <si>
    <t xml:space="preserve">范嘉欢</t>
  </si>
  <si>
    <t xml:space="preserve">MADQ15725095</t>
  </si>
  <si>
    <t xml:space="preserve">高力宇</t>
  </si>
  <si>
    <t xml:space="preserve">MADQ15725096</t>
  </si>
  <si>
    <t xml:space="preserve">施昱皓</t>
  </si>
  <si>
    <t xml:space="preserve">MADQ15725097</t>
  </si>
  <si>
    <t xml:space="preserve">陈利欢</t>
  </si>
  <si>
    <t xml:space="preserve">MADQ15725098</t>
  </si>
  <si>
    <t xml:space="preserve">MADQ15725099</t>
  </si>
  <si>
    <t xml:space="preserve">姚吴越</t>
  </si>
  <si>
    <t xml:space="preserve">MADQ15725100</t>
  </si>
  <si>
    <t xml:space="preserve">桂钰蕾</t>
  </si>
  <si>
    <t xml:space="preserve">MADQ15725101</t>
  </si>
  <si>
    <t xml:space="preserve">房依然</t>
  </si>
  <si>
    <t xml:space="preserve">MADQ15726001</t>
  </si>
  <si>
    <t xml:space="preserve">胡思愉</t>
  </si>
  <si>
    <t xml:space="preserve">六年级</t>
  </si>
  <si>
    <t xml:space="preserve">MADQ15726002</t>
  </si>
  <si>
    <t xml:space="preserve">陈杨</t>
  </si>
  <si>
    <t xml:space="preserve">MADQ15726003</t>
  </si>
  <si>
    <t xml:space="preserve">汪延旻</t>
  </si>
  <si>
    <t xml:space="preserve">MADQ15726004</t>
  </si>
  <si>
    <t xml:space="preserve">宣孙阳</t>
  </si>
  <si>
    <t xml:space="preserve">MADQ15726005</t>
  </si>
  <si>
    <t xml:space="preserve">张屹中</t>
  </si>
  <si>
    <t xml:space="preserve">MADQ15726006</t>
  </si>
  <si>
    <t xml:space="preserve">王品丞</t>
  </si>
  <si>
    <t xml:space="preserve">MADQ15726007</t>
  </si>
  <si>
    <t xml:space="preserve">陈逸歌</t>
  </si>
  <si>
    <t xml:space="preserve">MADQ15726008</t>
  </si>
  <si>
    <t xml:space="preserve">张凌乐</t>
  </si>
  <si>
    <t xml:space="preserve">MADQ15726009</t>
  </si>
  <si>
    <t xml:space="preserve">施泽浩</t>
  </si>
  <si>
    <t xml:space="preserve">MADQ15726010</t>
  </si>
  <si>
    <t xml:space="preserve">蔡亦周</t>
  </si>
  <si>
    <t xml:space="preserve">MADQ15726011</t>
  </si>
  <si>
    <t xml:space="preserve">董柯</t>
  </si>
  <si>
    <t xml:space="preserve">MADQ15726012</t>
  </si>
  <si>
    <t xml:space="preserve">靳其涛</t>
  </si>
  <si>
    <t xml:space="preserve">MADQ15726013</t>
  </si>
  <si>
    <t xml:space="preserve">张曹烨</t>
  </si>
  <si>
    <t xml:space="preserve">德清县新市镇完全小学</t>
  </si>
  <si>
    <t xml:space="preserve">MADQ15726014</t>
  </si>
  <si>
    <t xml:space="preserve">娄秉阳</t>
  </si>
  <si>
    <t xml:space="preserve">MADQ15726015</t>
  </si>
  <si>
    <t xml:space="preserve">焦傲</t>
  </si>
  <si>
    <t xml:space="preserve">MADQ15726016</t>
  </si>
  <si>
    <t xml:space="preserve">吴承开</t>
  </si>
  <si>
    <t xml:space="preserve">MADQ15726017</t>
  </si>
  <si>
    <t xml:space="preserve">张世豪</t>
  </si>
  <si>
    <t xml:space="preserve">MADQ15726018</t>
  </si>
  <si>
    <t xml:space="preserve">潘俊桦</t>
  </si>
  <si>
    <t xml:space="preserve">MADQ15726019</t>
  </si>
  <si>
    <t xml:space="preserve">丁健</t>
  </si>
  <si>
    <t xml:space="preserve">MADQ15726020</t>
  </si>
  <si>
    <t xml:space="preserve">陈博涵</t>
  </si>
  <si>
    <t xml:space="preserve">MADQ15726021</t>
  </si>
  <si>
    <t xml:space="preserve">盛炜涛</t>
  </si>
  <si>
    <t xml:space="preserve">MADQ15726022</t>
  </si>
  <si>
    <t xml:space="preserve">孙鑫蕊</t>
  </si>
  <si>
    <t xml:space="preserve">MADQ15726023</t>
  </si>
  <si>
    <t xml:space="preserve">陈璐娜</t>
  </si>
  <si>
    <t xml:space="preserve">MADQ15726024</t>
  </si>
  <si>
    <t xml:space="preserve">杜宇钦</t>
  </si>
  <si>
    <t xml:space="preserve">MADQ15726025</t>
  </si>
  <si>
    <t xml:space="preserve">张深淏</t>
  </si>
  <si>
    <t xml:space="preserve">MADQ15726026</t>
  </si>
  <si>
    <t xml:space="preserve">沈映妤</t>
  </si>
  <si>
    <t xml:space="preserve">MADQ15726027</t>
  </si>
  <si>
    <t xml:space="preserve">叶恒</t>
  </si>
  <si>
    <t xml:space="preserve">MADQ15726028</t>
  </si>
  <si>
    <t xml:space="preserve">莫雨钦</t>
  </si>
  <si>
    <t xml:space="preserve">MADQ15726029</t>
  </si>
  <si>
    <t xml:space="preserve">沈一帆</t>
  </si>
  <si>
    <t xml:space="preserve">MADQ15726030</t>
  </si>
  <si>
    <t xml:space="preserve">范舒晗</t>
  </si>
  <si>
    <t xml:space="preserve">MADQ15726031</t>
  </si>
  <si>
    <t xml:space="preserve">何首男</t>
  </si>
  <si>
    <t xml:space="preserve">MADQ15726032</t>
  </si>
  <si>
    <t xml:space="preserve">董睿彦</t>
  </si>
  <si>
    <t xml:space="preserve">MADQ15726033</t>
  </si>
  <si>
    <t xml:space="preserve">姚心依</t>
  </si>
  <si>
    <t xml:space="preserve">MADQ15726034</t>
  </si>
  <si>
    <t xml:space="preserve">钱奕宁</t>
  </si>
  <si>
    <t xml:space="preserve">MADQ15726035</t>
  </si>
  <si>
    <t xml:space="preserve">彭震阳</t>
  </si>
  <si>
    <t xml:space="preserve">MADQ15726036</t>
  </si>
  <si>
    <t xml:space="preserve">陈嘉好</t>
  </si>
  <si>
    <t xml:space="preserve">MADQ15726037</t>
  </si>
  <si>
    <t xml:space="preserve">徐凡越</t>
  </si>
  <si>
    <t xml:space="preserve">MADQ15726038</t>
  </si>
  <si>
    <t xml:space="preserve">朱徐洋</t>
  </si>
  <si>
    <t xml:space="preserve">MADQ15726039</t>
  </si>
  <si>
    <t xml:space="preserve">徐莎莎</t>
  </si>
  <si>
    <t xml:space="preserve">MADQ15726040</t>
  </si>
  <si>
    <t xml:space="preserve">傅钰程</t>
  </si>
  <si>
    <t xml:space="preserve">MADQ15726041</t>
  </si>
  <si>
    <t xml:space="preserve">刘云骥</t>
  </si>
  <si>
    <t xml:space="preserve">MADQ15726042</t>
  </si>
  <si>
    <t xml:space="preserve">朱逸飞</t>
  </si>
  <si>
    <t xml:space="preserve">MADQ15726043</t>
  </si>
  <si>
    <t xml:space="preserve">沈毛訸祎</t>
  </si>
  <si>
    <t xml:space="preserve">MADQ15726044</t>
  </si>
  <si>
    <t xml:space="preserve">沈于然</t>
  </si>
  <si>
    <t xml:space="preserve">MADQ15726045</t>
  </si>
  <si>
    <t xml:space="preserve">王宇城</t>
  </si>
  <si>
    <t xml:space="preserve">MADQ15726046</t>
  </si>
  <si>
    <t xml:space="preserve">俞姚康</t>
  </si>
  <si>
    <t xml:space="preserve">MADQ15726047</t>
  </si>
  <si>
    <t xml:space="preserve">雷绍俊</t>
  </si>
  <si>
    <t xml:space="preserve">MADQ15726048</t>
  </si>
  <si>
    <t xml:space="preserve">沈逸成</t>
  </si>
  <si>
    <t xml:space="preserve">MADQ15726049</t>
  </si>
  <si>
    <t xml:space="preserve">李邱桐</t>
  </si>
  <si>
    <t xml:space="preserve">MADQ15726050</t>
  </si>
  <si>
    <t xml:space="preserve">刘柯楠</t>
  </si>
  <si>
    <t xml:space="preserve">MADQ15726051</t>
  </si>
  <si>
    <t xml:space="preserve">练晨瑶</t>
  </si>
  <si>
    <t xml:space="preserve">MADQ15726052</t>
  </si>
  <si>
    <t xml:space="preserve">俞劭怡</t>
  </si>
  <si>
    <t xml:space="preserve">MADQ15726053</t>
  </si>
  <si>
    <t xml:space="preserve">胡蝶</t>
  </si>
  <si>
    <t xml:space="preserve">MADQ15726054</t>
  </si>
  <si>
    <t xml:space="preserve">陈嘉瑾</t>
  </si>
  <si>
    <t xml:space="preserve">MADQ15726055</t>
  </si>
  <si>
    <t xml:space="preserve">曹晨杰</t>
  </si>
  <si>
    <t xml:space="preserve">MADQ15726056</t>
  </si>
  <si>
    <t xml:space="preserve">姚桢城</t>
  </si>
  <si>
    <t xml:space="preserve">德清县洛舍中心学校</t>
  </si>
  <si>
    <t xml:space="preserve">MADQ15726057</t>
  </si>
  <si>
    <t xml:space="preserve">邱宇逍</t>
  </si>
  <si>
    <t xml:space="preserve">MADQ15726058</t>
  </si>
  <si>
    <t xml:space="preserve">蔡天予</t>
  </si>
  <si>
    <t xml:space="preserve">MADQ15726059</t>
  </si>
  <si>
    <t xml:space="preserve">陈翀</t>
  </si>
  <si>
    <t xml:space="preserve">MADQ15726060</t>
  </si>
  <si>
    <t xml:space="preserve">徐舒瑶</t>
  </si>
  <si>
    <t xml:space="preserve">MADQ15726061</t>
  </si>
  <si>
    <t xml:space="preserve">李卓凡</t>
  </si>
  <si>
    <t xml:space="preserve">MADQ15726062</t>
  </si>
  <si>
    <t xml:space="preserve">郭蔡涛</t>
  </si>
  <si>
    <t xml:space="preserve">MADQ15726063</t>
  </si>
  <si>
    <t xml:space="preserve">沈陈威</t>
  </si>
  <si>
    <t xml:space="preserve">MADQ15726064</t>
  </si>
  <si>
    <t xml:space="preserve">钟静雯</t>
  </si>
  <si>
    <t xml:space="preserve">MADQ15726065</t>
  </si>
  <si>
    <t xml:space="preserve">杜宗伟</t>
  </si>
  <si>
    <t xml:space="preserve">MADQ15726066</t>
  </si>
  <si>
    <t xml:space="preserve">沈静怡</t>
  </si>
  <si>
    <t xml:space="preserve">MADQ15726067</t>
  </si>
  <si>
    <t xml:space="preserve">王稼翔</t>
  </si>
  <si>
    <t xml:space="preserve">MADQ15726068</t>
  </si>
  <si>
    <t xml:space="preserve">项馨瑜</t>
  </si>
  <si>
    <t xml:space="preserve">MADQ15726069</t>
  </si>
  <si>
    <t xml:space="preserve">张昊敏</t>
  </si>
  <si>
    <t xml:space="preserve">MADQ15726070</t>
  </si>
  <si>
    <t xml:space="preserve">王家俊</t>
  </si>
  <si>
    <t xml:space="preserve">MADQ15726071</t>
  </si>
  <si>
    <t xml:space="preserve">许行健</t>
  </si>
  <si>
    <t xml:space="preserve">MADQ15726072</t>
  </si>
  <si>
    <t xml:space="preserve">张鑫</t>
  </si>
  <si>
    <t xml:space="preserve">MADQ15726073</t>
  </si>
  <si>
    <t xml:space="preserve">谢文娴</t>
  </si>
  <si>
    <t xml:space="preserve">MADQ15726074</t>
  </si>
  <si>
    <t xml:space="preserve">潘一超</t>
  </si>
  <si>
    <t xml:space="preserve">MADQ15726075</t>
  </si>
  <si>
    <t xml:space="preserve">马莹莹</t>
  </si>
  <si>
    <t xml:space="preserve">MADQ15726076</t>
  </si>
  <si>
    <t xml:space="preserve">沈城羽</t>
  </si>
  <si>
    <t xml:space="preserve">MADQ15726077</t>
  </si>
  <si>
    <t xml:space="preserve">韩鑫妍</t>
  </si>
  <si>
    <t xml:space="preserve">MADQ15726078</t>
  </si>
  <si>
    <t xml:space="preserve">汪德清</t>
  </si>
  <si>
    <t xml:space="preserve">MADQ15726079</t>
  </si>
  <si>
    <t xml:space="preserve">沈珺怡</t>
  </si>
  <si>
    <t xml:space="preserve">MADQ15726080</t>
  </si>
  <si>
    <t xml:space="preserve">戴可盈</t>
  </si>
  <si>
    <t xml:space="preserve">MADQ15726081</t>
  </si>
  <si>
    <t xml:space="preserve">赵家乐</t>
  </si>
  <si>
    <t xml:space="preserve">MADQ15726082</t>
  </si>
  <si>
    <t xml:space="preserve">黄思强</t>
  </si>
  <si>
    <t xml:space="preserve">MADQ15726083</t>
  </si>
  <si>
    <t xml:space="preserve">沈琦阳</t>
  </si>
  <si>
    <t xml:space="preserve">MADQ15726084</t>
  </si>
  <si>
    <t xml:space="preserve">陶征雷</t>
  </si>
  <si>
    <t xml:space="preserve">MADQ15726085</t>
  </si>
  <si>
    <t xml:space="preserve">顾天霞</t>
  </si>
  <si>
    <t xml:space="preserve">MADQ15726086</t>
  </si>
  <si>
    <t xml:space="preserve">金玉婷</t>
  </si>
  <si>
    <t xml:space="preserve">MADQ15726087</t>
  </si>
  <si>
    <t xml:space="preserve">汪紫阳</t>
  </si>
  <si>
    <t xml:space="preserve">MADQ15727001</t>
  </si>
  <si>
    <t xml:space="preserve">何旷</t>
  </si>
  <si>
    <t xml:space="preserve">七年级</t>
  </si>
  <si>
    <t xml:space="preserve">德清县华盛达外语学校</t>
  </si>
  <si>
    <t xml:space="preserve">MADQ15727002</t>
  </si>
  <si>
    <t xml:space="preserve">蔡宇辰</t>
  </si>
  <si>
    <t xml:space="preserve">MADQ15727003</t>
  </si>
  <si>
    <t xml:space="preserve">刘智星</t>
  </si>
  <si>
    <t xml:space="preserve">MADQ15727004</t>
  </si>
  <si>
    <t xml:space="preserve">杨易川</t>
  </si>
  <si>
    <t xml:space="preserve">MADQ15727005</t>
  </si>
  <si>
    <t xml:space="preserve">周睿</t>
  </si>
  <si>
    <t xml:space="preserve">MADQ15727006</t>
  </si>
  <si>
    <t xml:space="preserve">沈逸凡</t>
  </si>
  <si>
    <t xml:space="preserve">MADQ15727007</t>
  </si>
  <si>
    <t xml:space="preserve">项嘉乐</t>
  </si>
  <si>
    <t xml:space="preserve">MADQ15727008</t>
  </si>
  <si>
    <t xml:space="preserve">郭嘉祺</t>
  </si>
  <si>
    <t xml:space="preserve">MADQ15727009</t>
  </si>
  <si>
    <t xml:space="preserve">陆晓天</t>
  </si>
  <si>
    <t xml:space="preserve">MADQ15727010</t>
  </si>
  <si>
    <t xml:space="preserve">屠骁</t>
  </si>
  <si>
    <t xml:space="preserve">MADQ15727011</t>
  </si>
  <si>
    <t xml:space="preserve">沈周畅</t>
  </si>
  <si>
    <t xml:space="preserve">MADQ15727012</t>
  </si>
  <si>
    <t xml:space="preserve">沈锗聪</t>
  </si>
  <si>
    <t xml:space="preserve">MADQ15727013</t>
  </si>
  <si>
    <t xml:space="preserve">盛辰希</t>
  </si>
  <si>
    <t xml:space="preserve">MADQ15727014</t>
  </si>
  <si>
    <t xml:space="preserve">孙司翰</t>
  </si>
  <si>
    <t xml:space="preserve">MADQ15727015</t>
  </si>
  <si>
    <t xml:space="preserve">胡丁羿</t>
  </si>
  <si>
    <t xml:space="preserve">MADQ15727016</t>
  </si>
  <si>
    <t xml:space="preserve">嵇宇翔</t>
  </si>
  <si>
    <t xml:space="preserve">MADQ15727017</t>
  </si>
  <si>
    <t xml:space="preserve">谢宜都</t>
  </si>
  <si>
    <t xml:space="preserve">MADQ15727018</t>
  </si>
  <si>
    <t xml:space="preserve">沈奕宁</t>
  </si>
  <si>
    <t xml:space="preserve">MADQ15727019</t>
  </si>
  <si>
    <t xml:space="preserve">宋远恒</t>
  </si>
  <si>
    <t xml:space="preserve">MADQ15727020</t>
  </si>
  <si>
    <t xml:space="preserve">姚博瀚</t>
  </si>
  <si>
    <t xml:space="preserve">MADQ15727021</t>
  </si>
  <si>
    <t xml:space="preserve">陈章</t>
  </si>
  <si>
    <t xml:space="preserve">MADQ15727022</t>
  </si>
  <si>
    <t xml:space="preserve">郭祎晨</t>
  </si>
  <si>
    <t xml:space="preserve">MADQ15727023</t>
  </si>
  <si>
    <t xml:space="preserve">沈力铖</t>
  </si>
  <si>
    <t xml:space="preserve">MADQ15727024</t>
  </si>
  <si>
    <t xml:space="preserve">沈正</t>
  </si>
  <si>
    <t xml:space="preserve">MADQ15727025</t>
  </si>
  <si>
    <t xml:space="preserve">丁凯圣</t>
  </si>
  <si>
    <t xml:space="preserve">MADQ15727026</t>
  </si>
  <si>
    <t xml:space="preserve">张梓轩</t>
  </si>
  <si>
    <t xml:space="preserve">MADQ15727027</t>
  </si>
  <si>
    <t xml:space="preserve">沈思成</t>
  </si>
  <si>
    <t xml:space="preserve">MADQ15727028</t>
  </si>
  <si>
    <t xml:space="preserve">陈冯源</t>
  </si>
  <si>
    <t xml:space="preserve">MADQ15727029</t>
  </si>
  <si>
    <t xml:space="preserve">陈乐瑶</t>
  </si>
  <si>
    <t xml:space="preserve">MADQ15727030</t>
  </si>
  <si>
    <t xml:space="preserve">沈佳骏</t>
  </si>
  <si>
    <t xml:space="preserve">MADQ15727031</t>
  </si>
  <si>
    <t xml:space="preserve">徐睿航</t>
  </si>
  <si>
    <t xml:space="preserve">MADQ15727032</t>
  </si>
  <si>
    <t xml:space="preserve">方祝祺</t>
  </si>
  <si>
    <t xml:space="preserve">MADQ15727033</t>
  </si>
  <si>
    <t xml:space="preserve">蓝凯迪</t>
  </si>
  <si>
    <t xml:space="preserve">MADQ15727034</t>
  </si>
  <si>
    <t xml:space="preserve">宋燚</t>
  </si>
  <si>
    <t xml:space="preserve">MADQ15727035</t>
  </si>
  <si>
    <t xml:space="preserve">丁逸</t>
  </si>
  <si>
    <t xml:space="preserve">MADQ15727036</t>
  </si>
  <si>
    <t xml:space="preserve">陈嘉序</t>
  </si>
  <si>
    <t xml:space="preserve">MADQ15727037</t>
  </si>
  <si>
    <t xml:space="preserve">胡森扬</t>
  </si>
  <si>
    <t xml:space="preserve">MADQ15727038</t>
  </si>
  <si>
    <t xml:space="preserve">徐宇鑫</t>
  </si>
  <si>
    <t xml:space="preserve">MADQ15727039</t>
  </si>
  <si>
    <t xml:space="preserve">王盛</t>
  </si>
  <si>
    <t xml:space="preserve">MADQ15727040</t>
  </si>
  <si>
    <t xml:space="preserve">邵佳艺</t>
  </si>
  <si>
    <t xml:space="preserve">MADQ15727041</t>
  </si>
  <si>
    <t xml:space="preserve">叶颖颖</t>
  </si>
  <si>
    <t xml:space="preserve">MADQ15727042</t>
  </si>
  <si>
    <t xml:space="preserve">全程</t>
  </si>
  <si>
    <t xml:space="preserve">MADQ15727043</t>
  </si>
  <si>
    <t xml:space="preserve">张若茜</t>
  </si>
  <si>
    <t xml:space="preserve">MADQ15727044</t>
  </si>
  <si>
    <t xml:space="preserve">周辰皓</t>
  </si>
  <si>
    <t xml:space="preserve">MADQ15727045</t>
  </si>
  <si>
    <t xml:space="preserve">褚鑫杭</t>
  </si>
  <si>
    <t xml:space="preserve">MADQ15727046</t>
  </si>
  <si>
    <t xml:space="preserve">顾骁然</t>
  </si>
  <si>
    <t xml:space="preserve">MADQ15727047</t>
  </si>
  <si>
    <t xml:space="preserve">罗佳</t>
  </si>
  <si>
    <t xml:space="preserve">MADQ15727048</t>
  </si>
  <si>
    <t xml:space="preserve">徐嘉诚</t>
  </si>
  <si>
    <t xml:space="preserve">MADQ15727049</t>
  </si>
  <si>
    <t xml:space="preserve">张城玮</t>
  </si>
  <si>
    <t xml:space="preserve">MADQ15727050</t>
  </si>
  <si>
    <t xml:space="preserve">胡佳铖</t>
  </si>
  <si>
    <t xml:space="preserve">MADQ15727051</t>
  </si>
  <si>
    <t xml:space="preserve">许豪杰</t>
  </si>
  <si>
    <t xml:space="preserve">MADQ15727052</t>
  </si>
  <si>
    <t xml:space="preserve">吴易纯</t>
  </si>
  <si>
    <t xml:space="preserve">MADQ15727053</t>
  </si>
  <si>
    <t xml:space="preserve">陈杰</t>
  </si>
  <si>
    <t xml:space="preserve">MADQ15727054</t>
  </si>
  <si>
    <t xml:space="preserve">费嘉铖</t>
  </si>
  <si>
    <t xml:space="preserve">MADQ15727055</t>
  </si>
  <si>
    <t xml:space="preserve">丁当然</t>
  </si>
  <si>
    <t xml:space="preserve">MADQ15727056</t>
  </si>
  <si>
    <t xml:space="preserve">李毅涵</t>
  </si>
  <si>
    <t xml:space="preserve">MADQ15727057</t>
  </si>
  <si>
    <t xml:space="preserve">俞思颖</t>
  </si>
  <si>
    <t xml:space="preserve">MADQ15727058</t>
  </si>
  <si>
    <t xml:space="preserve">徐悦</t>
  </si>
  <si>
    <t xml:space="preserve">MADQ15727059</t>
  </si>
  <si>
    <t xml:space="preserve">徐文俊</t>
  </si>
  <si>
    <t xml:space="preserve">MADQ15727060</t>
  </si>
  <si>
    <t xml:space="preserve">沈政岩</t>
  </si>
  <si>
    <t xml:space="preserve">MADQ15727061</t>
  </si>
  <si>
    <t xml:space="preserve">施展</t>
  </si>
  <si>
    <t xml:space="preserve">MADQ15727062</t>
  </si>
  <si>
    <t xml:space="preserve">谈思莹</t>
  </si>
  <si>
    <t xml:space="preserve">MADQ15727063</t>
  </si>
  <si>
    <t xml:space="preserve">徐诗韵</t>
  </si>
  <si>
    <t xml:space="preserve">MADQ15727064</t>
  </si>
  <si>
    <t xml:space="preserve">姚宇玥</t>
  </si>
  <si>
    <t xml:space="preserve">MADQ15727065</t>
  </si>
  <si>
    <t xml:space="preserve">姜刘齐</t>
  </si>
  <si>
    <t xml:space="preserve">MADQ15727066</t>
  </si>
  <si>
    <t xml:space="preserve">凌晨</t>
  </si>
  <si>
    <t xml:space="preserve">MADQ15727067</t>
  </si>
  <si>
    <t xml:space="preserve">吴鑫垚</t>
  </si>
  <si>
    <t xml:space="preserve">MADQ15727068</t>
  </si>
  <si>
    <t xml:space="preserve">林苑</t>
  </si>
  <si>
    <t xml:space="preserve">MADQ15727069</t>
  </si>
  <si>
    <t xml:space="preserve">沈俊</t>
  </si>
  <si>
    <t xml:space="preserve">MADQ15727070</t>
  </si>
  <si>
    <t xml:space="preserve">金伊婷</t>
  </si>
  <si>
    <t xml:space="preserve">MADQ15727071</t>
  </si>
  <si>
    <t xml:space="preserve">邬铭畅</t>
  </si>
  <si>
    <t xml:space="preserve">MADQ15727072</t>
  </si>
  <si>
    <t xml:space="preserve">俞梦飞</t>
  </si>
  <si>
    <t xml:space="preserve">MADQ15727073</t>
  </si>
  <si>
    <t xml:space="preserve">方晨</t>
  </si>
  <si>
    <t xml:space="preserve">MADQ15727074</t>
  </si>
  <si>
    <t xml:space="preserve">钱宇皓</t>
  </si>
  <si>
    <t xml:space="preserve">MADQ15727075</t>
  </si>
  <si>
    <t xml:space="preserve">倪嘉俊</t>
  </si>
  <si>
    <t xml:space="preserve">MADQ15727076</t>
  </si>
  <si>
    <t xml:space="preserve">黄舒意</t>
  </si>
  <si>
    <t xml:space="preserve">MADQ15727077</t>
  </si>
  <si>
    <t xml:space="preserve">费雨欣</t>
  </si>
  <si>
    <t xml:space="preserve">MADQ15727078</t>
  </si>
  <si>
    <t xml:space="preserve">薛自立</t>
  </si>
  <si>
    <t xml:space="preserve">MADQ15727079</t>
  </si>
  <si>
    <t xml:space="preserve">傅敬宜</t>
  </si>
  <si>
    <t xml:space="preserve">MADQ15727080</t>
  </si>
  <si>
    <t xml:space="preserve">何芳</t>
  </si>
  <si>
    <t xml:space="preserve">MADQ15727081</t>
  </si>
  <si>
    <t xml:space="preserve">姚俊杰</t>
  </si>
  <si>
    <t xml:space="preserve">MADQ15727082</t>
  </si>
  <si>
    <t xml:space="preserve">张汤立</t>
  </si>
  <si>
    <t xml:space="preserve">MADQ15727083</t>
  </si>
  <si>
    <t xml:space="preserve">沈周洲</t>
  </si>
  <si>
    <t xml:space="preserve">MADQ15727084</t>
  </si>
  <si>
    <t xml:space="preserve">陈蕾</t>
  </si>
  <si>
    <t xml:space="preserve">MADQ15727085</t>
  </si>
  <si>
    <t xml:space="preserve">姚欣桐</t>
  </si>
  <si>
    <t xml:space="preserve">MADQ15727086</t>
  </si>
  <si>
    <t xml:space="preserve">魏栎乐</t>
  </si>
  <si>
    <t xml:space="preserve">MADQ15727087</t>
  </si>
  <si>
    <t xml:space="preserve">胡晨阳</t>
  </si>
  <si>
    <t xml:space="preserve">MADQ15727088</t>
  </si>
  <si>
    <t xml:space="preserve">沈钰蓉</t>
  </si>
  <si>
    <t xml:space="preserve">MADQ15727089</t>
  </si>
  <si>
    <t xml:space="preserve">姚葉</t>
  </si>
  <si>
    <t xml:space="preserve">MADQ15727090</t>
  </si>
  <si>
    <t xml:space="preserve">杨裕泽</t>
  </si>
  <si>
    <t xml:space="preserve">MADQ15727091</t>
  </si>
  <si>
    <t xml:space="preserve">翁卓扬</t>
  </si>
  <si>
    <t xml:space="preserve">MADQ15727092</t>
  </si>
  <si>
    <t xml:space="preserve">沈荃尔</t>
  </si>
  <si>
    <t xml:space="preserve">MADQ15727093</t>
  </si>
  <si>
    <t xml:space="preserve">陈欧</t>
  </si>
  <si>
    <t xml:space="preserve">MADQ15727094</t>
  </si>
  <si>
    <t xml:space="preserve">薛逸哲</t>
  </si>
  <si>
    <t xml:space="preserve">MADQ15727095</t>
  </si>
  <si>
    <t xml:space="preserve">黄熠</t>
  </si>
  <si>
    <t xml:space="preserve">MADQ15727096</t>
  </si>
  <si>
    <t xml:space="preserve">吕彦辰</t>
  </si>
  <si>
    <t xml:space="preserve">MADQ15727097</t>
  </si>
  <si>
    <t xml:space="preserve">夏扬州</t>
  </si>
  <si>
    <t xml:space="preserve">MADQ15727098</t>
  </si>
  <si>
    <t xml:space="preserve">王苏枫</t>
  </si>
  <si>
    <t xml:space="preserve">MADQ15727099</t>
  </si>
  <si>
    <t xml:space="preserve">钱奕</t>
  </si>
  <si>
    <t xml:space="preserve">MADQ15727100</t>
  </si>
  <si>
    <t xml:space="preserve">钱铖皓</t>
  </si>
  <si>
    <t xml:space="preserve">MADQ15727101</t>
  </si>
  <si>
    <t xml:space="preserve">毕子骢</t>
  </si>
  <si>
    <t xml:space="preserve">MADQ15727102</t>
  </si>
  <si>
    <t xml:space="preserve">蔡哲怡</t>
  </si>
  <si>
    <t xml:space="preserve">MADQ15727103</t>
  </si>
  <si>
    <t xml:space="preserve">陈聪</t>
  </si>
  <si>
    <t xml:space="preserve">MADQ15727104</t>
  </si>
  <si>
    <t xml:space="preserve">莫瑶珂</t>
  </si>
  <si>
    <t xml:space="preserve">MADQ15727105</t>
  </si>
  <si>
    <t xml:space="preserve">江政</t>
  </si>
  <si>
    <t xml:space="preserve">MADQ15727106</t>
  </si>
  <si>
    <t xml:space="preserve">胡佳璐</t>
  </si>
  <si>
    <t xml:space="preserve">MADQ15727107</t>
  </si>
  <si>
    <t xml:space="preserve">蔡奕菲</t>
  </si>
  <si>
    <t xml:space="preserve">MADQ15727108</t>
  </si>
  <si>
    <t xml:space="preserve">曹瑜</t>
  </si>
  <si>
    <t xml:space="preserve">MADQ15727109</t>
  </si>
  <si>
    <t xml:space="preserve">陈姝渊</t>
  </si>
  <si>
    <t xml:space="preserve">MADQ15727110</t>
  </si>
  <si>
    <t xml:space="preserve">嵇纹垲</t>
  </si>
  <si>
    <t xml:space="preserve">MADQ15727111</t>
  </si>
  <si>
    <t xml:space="preserve">徐铖</t>
  </si>
  <si>
    <t xml:space="preserve">MADQ15727112</t>
  </si>
  <si>
    <t xml:space="preserve">张思烽</t>
  </si>
  <si>
    <t xml:space="preserve">MADQ15727113</t>
  </si>
  <si>
    <t xml:space="preserve">朱思怡</t>
  </si>
  <si>
    <t xml:space="preserve">MADQ15727114</t>
  </si>
  <si>
    <t xml:space="preserve">莫均杨</t>
  </si>
  <si>
    <t xml:space="preserve">MADQ15727115</t>
  </si>
  <si>
    <t xml:space="preserve">沈权良</t>
  </si>
  <si>
    <t xml:space="preserve">MADQ15727116</t>
  </si>
  <si>
    <t xml:space="preserve">宣杨</t>
  </si>
  <si>
    <t xml:space="preserve">MADQ15727117</t>
  </si>
  <si>
    <t xml:space="preserve">范鑫鑫</t>
  </si>
  <si>
    <t xml:space="preserve">MADQ15727118</t>
  </si>
  <si>
    <t xml:space="preserve">章吴悦</t>
  </si>
  <si>
    <t xml:space="preserve">MADQ15727119</t>
  </si>
  <si>
    <t xml:space="preserve">叶欣</t>
  </si>
  <si>
    <t xml:space="preserve">MADQ15727120</t>
  </si>
  <si>
    <t xml:space="preserve">胡祺晖</t>
  </si>
  <si>
    <t xml:space="preserve">MADQ15727121</t>
  </si>
  <si>
    <t xml:space="preserve">李嘉伟</t>
  </si>
  <si>
    <t xml:space="preserve">MADQ15727122</t>
  </si>
  <si>
    <t xml:space="preserve">张启圆</t>
  </si>
  <si>
    <t xml:space="preserve">MADQ15727123</t>
  </si>
  <si>
    <t xml:space="preserve">邱佳宸</t>
  </si>
  <si>
    <t xml:space="preserve">MADQ15727124</t>
  </si>
  <si>
    <t xml:space="preserve">MADQ15727125</t>
  </si>
  <si>
    <t xml:space="preserve">施雨凡</t>
  </si>
  <si>
    <t xml:space="preserve">MADQ15727126</t>
  </si>
  <si>
    <t xml:space="preserve">沈晓霖</t>
  </si>
  <si>
    <t xml:space="preserve">MADQ15727127</t>
  </si>
  <si>
    <t xml:space="preserve">陈楠</t>
  </si>
  <si>
    <t xml:space="preserve">MADQ15727128</t>
  </si>
  <si>
    <t xml:space="preserve">陈芗楠</t>
  </si>
  <si>
    <t xml:space="preserve">MADQ15727129</t>
  </si>
  <si>
    <t xml:space="preserve">平悦</t>
  </si>
  <si>
    <t xml:space="preserve">MADQ15727130</t>
  </si>
  <si>
    <t xml:space="preserve">王应杰</t>
  </si>
  <si>
    <t xml:space="preserve">MADQ15727131</t>
  </si>
  <si>
    <t xml:space="preserve">徐雅卉</t>
  </si>
  <si>
    <t xml:space="preserve">MADQ15727132</t>
  </si>
  <si>
    <t xml:space="preserve">姚奕彤</t>
  </si>
  <si>
    <t xml:space="preserve">MADQ15727133</t>
  </si>
  <si>
    <t xml:space="preserve">蔡圣扬</t>
  </si>
  <si>
    <t xml:space="preserve">MADQ15727134</t>
  </si>
  <si>
    <t xml:space="preserve">陈乐怡</t>
  </si>
  <si>
    <t xml:space="preserve">MADQ15727135</t>
  </si>
  <si>
    <t xml:space="preserve">陈淑迪</t>
  </si>
  <si>
    <t xml:space="preserve">MADQ15727136</t>
  </si>
  <si>
    <t xml:space="preserve">陈宇洁</t>
  </si>
  <si>
    <t xml:space="preserve">MADQ15727137</t>
  </si>
  <si>
    <t xml:space="preserve">邓一骥</t>
  </si>
  <si>
    <t xml:space="preserve">MADQ15727138</t>
  </si>
  <si>
    <t xml:space="preserve">董紫羿</t>
  </si>
  <si>
    <t xml:space="preserve">MADQ15727139</t>
  </si>
  <si>
    <t xml:space="preserve">何幸言</t>
  </si>
  <si>
    <t xml:space="preserve">MADQ15727140</t>
  </si>
  <si>
    <t xml:space="preserve">黄  铄</t>
  </si>
  <si>
    <t xml:space="preserve">MADQ15727141</t>
  </si>
  <si>
    <t xml:space="preserve">稽铨宜</t>
  </si>
  <si>
    <t xml:space="preserve">MADQ15727142</t>
  </si>
  <si>
    <t xml:space="preserve">刘 烨</t>
  </si>
  <si>
    <t xml:space="preserve">MADQ15727143</t>
  </si>
  <si>
    <t xml:space="preserve">陆钧涵</t>
  </si>
  <si>
    <t xml:space="preserve">MADQ15727144</t>
  </si>
  <si>
    <t xml:space="preserve">陆韵涵</t>
  </si>
  <si>
    <t xml:space="preserve">MADQ15727145</t>
  </si>
  <si>
    <t xml:space="preserve">梅嘉乐</t>
  </si>
  <si>
    <t xml:space="preserve">MADQ15727146</t>
  </si>
  <si>
    <t xml:space="preserve">邱雨峰</t>
  </si>
  <si>
    <t xml:space="preserve">MADQ15727147</t>
  </si>
  <si>
    <t xml:space="preserve">沈史红</t>
  </si>
  <si>
    <t xml:space="preserve">MADQ15727148</t>
  </si>
  <si>
    <t xml:space="preserve">沈思宇</t>
  </si>
  <si>
    <t xml:space="preserve">MADQ15727149</t>
  </si>
  <si>
    <t xml:space="preserve">沈泽远</t>
  </si>
  <si>
    <t xml:space="preserve">MADQ15727150</t>
  </si>
  <si>
    <t xml:space="preserve">施建鑫</t>
  </si>
  <si>
    <t xml:space="preserve">MADQ15727151</t>
  </si>
  <si>
    <t xml:space="preserve">孙肖月</t>
  </si>
  <si>
    <t xml:space="preserve">MADQ15727152</t>
  </si>
  <si>
    <t xml:space="preserve">汪鑫茁</t>
  </si>
  <si>
    <t xml:space="preserve">MADQ15727153</t>
  </si>
  <si>
    <t xml:space="preserve">王翔玲</t>
  </si>
  <si>
    <t xml:space="preserve">MADQ15727154</t>
  </si>
  <si>
    <t xml:space="preserve">王馨悦</t>
  </si>
  <si>
    <t xml:space="preserve">MADQ15727155</t>
  </si>
  <si>
    <t xml:space="preserve">王镇洲</t>
  </si>
  <si>
    <t xml:space="preserve">MADQ15727156</t>
  </si>
  <si>
    <t xml:space="preserve">闻诗佳</t>
  </si>
  <si>
    <t xml:space="preserve">MADQ15727157</t>
  </si>
  <si>
    <t xml:space="preserve">徐  钰</t>
  </si>
  <si>
    <t xml:space="preserve">MADQ15727158</t>
  </si>
  <si>
    <t xml:space="preserve">徐宇昊</t>
  </si>
  <si>
    <t xml:space="preserve">MADQ15727159</t>
  </si>
  <si>
    <t xml:space="preserve">叶思敏</t>
  </si>
  <si>
    <t xml:space="preserve">MADQ15727160</t>
  </si>
  <si>
    <t xml:space="preserve">叶一璠</t>
  </si>
  <si>
    <t xml:space="preserve">MADQ15727161</t>
  </si>
  <si>
    <t xml:space="preserve">叶子窈</t>
  </si>
  <si>
    <t xml:space="preserve">MADQ15727162</t>
  </si>
  <si>
    <t xml:space="preserve">俞城铭</t>
  </si>
  <si>
    <t xml:space="preserve">MADQ15727163</t>
  </si>
  <si>
    <t xml:space="preserve">俞璐纯</t>
  </si>
  <si>
    <t xml:space="preserve">MADQ15727164</t>
  </si>
  <si>
    <t xml:space="preserve">张  骁</t>
  </si>
  <si>
    <t xml:space="preserve">MADQ15727165</t>
  </si>
  <si>
    <t xml:space="preserve">张诚钰</t>
  </si>
  <si>
    <t xml:space="preserve">MADQ15727166</t>
  </si>
  <si>
    <t xml:space="preserve">张圣航</t>
  </si>
  <si>
    <t xml:space="preserve">MADQ15727167</t>
  </si>
  <si>
    <t xml:space="preserve">周杰乐</t>
  </si>
  <si>
    <t xml:space="preserve">MADQ15727168</t>
  </si>
  <si>
    <t xml:space="preserve">高博文</t>
  </si>
  <si>
    <t xml:space="preserve">德清县千秋外国语学校</t>
  </si>
  <si>
    <t xml:space="preserve">MADQ15727169</t>
  </si>
  <si>
    <t xml:space="preserve">杨若瑜</t>
  </si>
  <si>
    <t xml:space="preserve">MADQ15727170</t>
  </si>
  <si>
    <t xml:space="preserve">谢文欣</t>
  </si>
  <si>
    <t xml:space="preserve">MADQ15727171</t>
  </si>
  <si>
    <t xml:space="preserve">吴研哲</t>
  </si>
  <si>
    <t xml:space="preserve">MADQ15727172</t>
  </si>
  <si>
    <t xml:space="preserve">张瑜临</t>
  </si>
  <si>
    <t xml:space="preserve">MADQ15727173</t>
  </si>
  <si>
    <t xml:space="preserve">计江浩</t>
  </si>
  <si>
    <t xml:space="preserve">MADQ15727174</t>
  </si>
  <si>
    <t xml:space="preserve">顾心月</t>
  </si>
  <si>
    <t xml:space="preserve">MADQ15727175</t>
  </si>
  <si>
    <t xml:space="preserve">方诗彦</t>
  </si>
  <si>
    <t xml:space="preserve">MADQ15727176</t>
  </si>
  <si>
    <t xml:space="preserve">陈虹安</t>
  </si>
  <si>
    <t xml:space="preserve">MADQ15727177</t>
  </si>
  <si>
    <t xml:space="preserve">汤蕴皓</t>
  </si>
  <si>
    <t xml:space="preserve">MADQ15727178</t>
  </si>
  <si>
    <t xml:space="preserve">姚兆逸</t>
  </si>
  <si>
    <t xml:space="preserve">MADQ15727179</t>
  </si>
  <si>
    <t xml:space="preserve">李哲宇</t>
  </si>
  <si>
    <t xml:space="preserve">MADQ15727180</t>
  </si>
  <si>
    <t xml:space="preserve">徐驰原</t>
  </si>
  <si>
    <t xml:space="preserve">MADQ15727181</t>
  </si>
  <si>
    <t xml:space="preserve">李嘉欣</t>
  </si>
  <si>
    <t xml:space="preserve">MADQ15727182</t>
  </si>
  <si>
    <t xml:space="preserve">朱柯宇</t>
  </si>
  <si>
    <t xml:space="preserve">MADQ15727183</t>
  </si>
  <si>
    <t xml:space="preserve">庄祺玥</t>
  </si>
  <si>
    <t xml:space="preserve">MADQ15727184</t>
  </si>
  <si>
    <t xml:space="preserve">方政磊</t>
  </si>
  <si>
    <t xml:space="preserve">MADQ15727185</t>
  </si>
  <si>
    <t xml:space="preserve">嵇逸凡</t>
  </si>
  <si>
    <t xml:space="preserve">MADQ15727186</t>
  </si>
  <si>
    <t xml:space="preserve">沈天怡</t>
  </si>
  <si>
    <t xml:space="preserve">MADQ15727187</t>
  </si>
  <si>
    <t xml:space="preserve">茅耀威</t>
  </si>
  <si>
    <t xml:space="preserve">MADQ15727188</t>
  </si>
  <si>
    <t xml:space="preserve">贺宇立</t>
  </si>
  <si>
    <t xml:space="preserve">MADQ15727189</t>
  </si>
  <si>
    <t xml:space="preserve">潘凯悦</t>
  </si>
  <si>
    <t xml:space="preserve">MADQ15727190</t>
  </si>
  <si>
    <t xml:space="preserve">郭诗雨</t>
  </si>
  <si>
    <t xml:space="preserve">MADQ15727191</t>
  </si>
  <si>
    <t xml:space="preserve">俞航</t>
  </si>
  <si>
    <t xml:space="preserve">MADQ15727192</t>
  </si>
  <si>
    <t xml:space="preserve">俞毅骅</t>
  </si>
  <si>
    <t xml:space="preserve">MADQ15727193</t>
  </si>
  <si>
    <t xml:space="preserve">章乐淇</t>
  </si>
  <si>
    <t xml:space="preserve">MADQ15727194</t>
  </si>
  <si>
    <t xml:space="preserve">车杨政</t>
  </si>
  <si>
    <t xml:space="preserve">MADQ15727195</t>
  </si>
  <si>
    <t xml:space="preserve">朱 颜</t>
  </si>
  <si>
    <t xml:space="preserve">MADQ15727196</t>
  </si>
  <si>
    <t xml:space="preserve">仲家聪</t>
  </si>
  <si>
    <t xml:space="preserve">MADQ15727197</t>
  </si>
  <si>
    <t xml:space="preserve">吕昕哲</t>
  </si>
  <si>
    <t xml:space="preserve">MADQ15727198</t>
  </si>
  <si>
    <t xml:space="preserve">王启月</t>
  </si>
  <si>
    <t xml:space="preserve">MADQ15727199</t>
  </si>
  <si>
    <t xml:space="preserve">何平</t>
  </si>
  <si>
    <t xml:space="preserve">MADQ15727200</t>
  </si>
  <si>
    <t xml:space="preserve">施骋昊</t>
  </si>
  <si>
    <t xml:space="preserve">MADQ15727201</t>
  </si>
  <si>
    <t xml:space="preserve">陆毅恒</t>
  </si>
  <si>
    <t xml:space="preserve">MADQ15727202</t>
  </si>
  <si>
    <t xml:space="preserve">余文博</t>
  </si>
  <si>
    <t xml:space="preserve">MADQ15727203</t>
  </si>
  <si>
    <t xml:space="preserve">姚鑫怡</t>
  </si>
  <si>
    <t xml:space="preserve">MADQ15727204</t>
  </si>
  <si>
    <t xml:space="preserve">张宇佳</t>
  </si>
  <si>
    <t xml:space="preserve">MADQ15727205</t>
  </si>
  <si>
    <t xml:space="preserve">季 桐 </t>
  </si>
  <si>
    <t xml:space="preserve">MADQ15727206</t>
  </si>
  <si>
    <t xml:space="preserve">韦然</t>
  </si>
  <si>
    <t xml:space="preserve">MADQ15727207</t>
  </si>
  <si>
    <t xml:space="preserve">陈宇婷</t>
  </si>
  <si>
    <t xml:space="preserve">MADQ15727208</t>
  </si>
  <si>
    <t xml:space="preserve">夏月婷</t>
  </si>
  <si>
    <t xml:space="preserve">MADQ15727209</t>
  </si>
  <si>
    <t xml:space="preserve">梅杙琳</t>
  </si>
  <si>
    <t xml:space="preserve">MADQ15727210</t>
  </si>
  <si>
    <t xml:space="preserve">朱哲浩</t>
  </si>
  <si>
    <t xml:space="preserve">MADQ15727211</t>
  </si>
  <si>
    <t xml:space="preserve">徐喆媛</t>
  </si>
  <si>
    <t xml:space="preserve">MADQ15727212</t>
  </si>
  <si>
    <t xml:space="preserve">赵慧    </t>
  </si>
  <si>
    <t xml:space="preserve">MADQ15727213</t>
  </si>
  <si>
    <t xml:space="preserve">夏鑫羽</t>
  </si>
  <si>
    <t xml:space="preserve">MADQ15727214</t>
  </si>
  <si>
    <t xml:space="preserve">李建辉</t>
  </si>
  <si>
    <t xml:space="preserve">MADQ15727215</t>
  </si>
  <si>
    <t xml:space="preserve">陈昊楠</t>
  </si>
  <si>
    <t xml:space="preserve">MADQ15727216</t>
  </si>
  <si>
    <t xml:space="preserve">沈叶麒</t>
  </si>
  <si>
    <t xml:space="preserve">MADQ15727217</t>
  </si>
  <si>
    <t xml:space="preserve">徐亮</t>
  </si>
  <si>
    <t xml:space="preserve">MADQ15727218</t>
  </si>
  <si>
    <t xml:space="preserve">杨佳辉</t>
  </si>
  <si>
    <t xml:space="preserve">MADQ15727219</t>
  </si>
  <si>
    <t xml:space="preserve">陈轶骏</t>
  </si>
  <si>
    <t xml:space="preserve">MADQ15727220</t>
  </si>
  <si>
    <t xml:space="preserve">陈钡妮</t>
  </si>
  <si>
    <t xml:space="preserve">MADQ15727221</t>
  </si>
  <si>
    <t xml:space="preserve">吴启悦</t>
  </si>
  <si>
    <t xml:space="preserve">MADQ15727222</t>
  </si>
  <si>
    <t xml:space="preserve">叶嘉乐</t>
  </si>
  <si>
    <t xml:space="preserve">MADQ15727223</t>
  </si>
  <si>
    <t xml:space="preserve">叶玉琦</t>
  </si>
  <si>
    <t xml:space="preserve">MADQ15727224</t>
  </si>
  <si>
    <t xml:space="preserve">蔡常乐</t>
  </si>
  <si>
    <t xml:space="preserve">MADQ15727225</t>
  </si>
  <si>
    <t xml:space="preserve">徐舒怡</t>
  </si>
  <si>
    <t xml:space="preserve">MADQ15727226</t>
  </si>
  <si>
    <t xml:space="preserve">嵇辛雅</t>
  </si>
  <si>
    <t xml:space="preserve">MADQ15727227</t>
  </si>
  <si>
    <t xml:space="preserve">黄飞扬</t>
  </si>
  <si>
    <t xml:space="preserve">MADQ15727228</t>
  </si>
  <si>
    <t xml:space="preserve">王睿文</t>
  </si>
  <si>
    <t xml:space="preserve">MADQ15727229</t>
  </si>
  <si>
    <t xml:space="preserve">董诗芸</t>
  </si>
  <si>
    <t xml:space="preserve">MADQ15727230</t>
  </si>
  <si>
    <t xml:space="preserve">董展鹏</t>
  </si>
  <si>
    <t xml:space="preserve">MADQ15727231</t>
  </si>
  <si>
    <t xml:space="preserve">钟驰</t>
  </si>
  <si>
    <t xml:space="preserve">MADQ15727232</t>
  </si>
  <si>
    <t xml:space="preserve">沈艳阳</t>
  </si>
  <si>
    <t xml:space="preserve">MADQ15727233</t>
  </si>
  <si>
    <t xml:space="preserve">俞昕楠</t>
  </si>
  <si>
    <t xml:space="preserve">MADQ15727234</t>
  </si>
  <si>
    <t xml:space="preserve">高何昊</t>
  </si>
  <si>
    <t xml:space="preserve">MADQ15727235</t>
  </si>
  <si>
    <t xml:space="preserve">张辉</t>
  </si>
  <si>
    <t xml:space="preserve">MADQ15727236</t>
  </si>
  <si>
    <t xml:space="preserve">钟诚</t>
  </si>
  <si>
    <t xml:space="preserve">MADQ15727237</t>
  </si>
  <si>
    <t xml:space="preserve">顾宗信</t>
  </si>
  <si>
    <t xml:space="preserve">MADQ15727238</t>
  </si>
  <si>
    <t xml:space="preserve">肖琦</t>
  </si>
  <si>
    <t xml:space="preserve">MADQ15727239</t>
  </si>
  <si>
    <t xml:space="preserve">姚豪杰</t>
  </si>
  <si>
    <t xml:space="preserve">MADQ15727240</t>
  </si>
  <si>
    <t xml:space="preserve">钟天予</t>
  </si>
  <si>
    <t xml:space="preserve">MADQ15727241</t>
  </si>
  <si>
    <t xml:space="preserve">董言</t>
  </si>
  <si>
    <t xml:space="preserve">MADQ15727242</t>
  </si>
  <si>
    <t xml:space="preserve">尹先宇</t>
  </si>
  <si>
    <t xml:space="preserve">MADQ15727243</t>
  </si>
  <si>
    <t xml:space="preserve">沈熠杭</t>
  </si>
  <si>
    <t xml:space="preserve">MADQ15727244</t>
  </si>
  <si>
    <t xml:space="preserve">杨逸丰</t>
  </si>
  <si>
    <t xml:space="preserve">MADQ15727245</t>
  </si>
  <si>
    <t xml:space="preserve">程宣澜</t>
  </si>
  <si>
    <t xml:space="preserve">MADQ15727246</t>
  </si>
  <si>
    <t xml:space="preserve">曹钊骅</t>
  </si>
  <si>
    <t xml:space="preserve">MADQ15727247</t>
  </si>
  <si>
    <t xml:space="preserve">刘赵予</t>
  </si>
  <si>
    <t xml:space="preserve">MADQ15727248</t>
  </si>
  <si>
    <t xml:space="preserve">柯天</t>
  </si>
  <si>
    <t xml:space="preserve">MADQ15727249</t>
  </si>
  <si>
    <t xml:space="preserve">沈宸钢</t>
  </si>
  <si>
    <t xml:space="preserve">MADQ15727250</t>
  </si>
  <si>
    <t xml:space="preserve">陆雨菡</t>
  </si>
  <si>
    <t xml:space="preserve">MADQ15727251</t>
  </si>
  <si>
    <t xml:space="preserve">胡晨琪</t>
  </si>
  <si>
    <t xml:space="preserve">MADQ15727252</t>
  </si>
  <si>
    <t xml:space="preserve">吴煜喆</t>
  </si>
  <si>
    <t xml:space="preserve">MADQ15727253</t>
  </si>
  <si>
    <t xml:space="preserve">王珮瑶</t>
  </si>
  <si>
    <t xml:space="preserve">MADQ15727254</t>
  </si>
  <si>
    <t xml:space="preserve">许蕾娜</t>
  </si>
  <si>
    <t xml:space="preserve">MADQ15727255</t>
  </si>
  <si>
    <t xml:space="preserve">钟泽宇</t>
  </si>
  <si>
    <t xml:space="preserve">MADQ15727256</t>
  </si>
  <si>
    <t xml:space="preserve">王莹颖</t>
  </si>
  <si>
    <t xml:space="preserve">MADQ15727257</t>
  </si>
  <si>
    <t xml:space="preserve">沈乐怡</t>
  </si>
  <si>
    <t xml:space="preserve">MADQ15727258</t>
  </si>
  <si>
    <t xml:space="preserve">费越</t>
  </si>
  <si>
    <t xml:space="preserve">MADQ15727259</t>
  </si>
  <si>
    <t xml:space="preserve">李玥</t>
  </si>
  <si>
    <t xml:space="preserve">MADQ15727260</t>
  </si>
  <si>
    <t xml:space="preserve">宋佳怡</t>
  </si>
  <si>
    <t xml:space="preserve">MADQ15727261</t>
  </si>
  <si>
    <t xml:space="preserve">濮诗怡</t>
  </si>
  <si>
    <t xml:space="preserve">MADQ15727262</t>
  </si>
  <si>
    <t xml:space="preserve">仲圻凡</t>
  </si>
  <si>
    <t xml:space="preserve">MADQ15727263</t>
  </si>
  <si>
    <t xml:space="preserve">胡向阳</t>
  </si>
  <si>
    <t xml:space="preserve">MADQ15727264</t>
  </si>
  <si>
    <t xml:space="preserve">应添阳</t>
  </si>
  <si>
    <t xml:space="preserve">MADQ15727265</t>
  </si>
  <si>
    <t xml:space="preserve">沈诗柠</t>
  </si>
  <si>
    <t xml:space="preserve">MADQ15727266</t>
  </si>
  <si>
    <t xml:space="preserve">俞欣悦</t>
  </si>
  <si>
    <t xml:space="preserve">MADQ15727267</t>
  </si>
  <si>
    <t xml:space="preserve">杨启悦</t>
  </si>
  <si>
    <t xml:space="preserve">MADQ15727268</t>
  </si>
  <si>
    <t xml:space="preserve">符邵愉</t>
  </si>
  <si>
    <t xml:space="preserve">MADQ15727269</t>
  </si>
  <si>
    <t xml:space="preserve">盛栋</t>
  </si>
  <si>
    <t xml:space="preserve">MADQ15727270</t>
  </si>
  <si>
    <t xml:space="preserve">葛思缘</t>
  </si>
  <si>
    <t xml:space="preserve">MADQ15727271</t>
  </si>
  <si>
    <t xml:space="preserve">徐喆晖</t>
  </si>
  <si>
    <t xml:space="preserve">MADQ15727272</t>
  </si>
  <si>
    <t xml:space="preserve">胡晨亮</t>
  </si>
  <si>
    <t xml:space="preserve">MADQ15727273</t>
  </si>
  <si>
    <t xml:space="preserve">唐鑫鹏</t>
  </si>
  <si>
    <t xml:space="preserve">MADQ15727274</t>
  </si>
  <si>
    <t xml:space="preserve">姚轶骁</t>
  </si>
  <si>
    <t xml:space="preserve">MADQ15727275</t>
  </si>
  <si>
    <t xml:space="preserve">陈鉴予</t>
  </si>
  <si>
    <t xml:space="preserve">MADQ15727276</t>
  </si>
  <si>
    <t xml:space="preserve">宣雅琪</t>
  </si>
  <si>
    <t xml:space="preserve">MADQ15727277</t>
  </si>
  <si>
    <t xml:space="preserve">徐轶晖</t>
  </si>
  <si>
    <t xml:space="preserve">MADQ15727278</t>
  </si>
  <si>
    <t xml:space="preserve">姚思怡</t>
  </si>
  <si>
    <t xml:space="preserve">MADQ15727279</t>
  </si>
  <si>
    <t xml:space="preserve">陈敏思</t>
  </si>
  <si>
    <t xml:space="preserve">MADQ15727280</t>
  </si>
  <si>
    <t xml:space="preserve">计嘉翱</t>
  </si>
  <si>
    <t xml:space="preserve">MADQ15727281</t>
  </si>
  <si>
    <t xml:space="preserve">王靖晖</t>
  </si>
  <si>
    <t xml:space="preserve">MADQ15727282</t>
  </si>
  <si>
    <t xml:space="preserve">华一舟</t>
  </si>
  <si>
    <t xml:space="preserve">MADQ15727283</t>
  </si>
  <si>
    <t xml:space="preserve">房晨燕</t>
  </si>
  <si>
    <t xml:space="preserve">MADQ15727284</t>
  </si>
  <si>
    <t xml:space="preserve">唐逸骅</t>
  </si>
  <si>
    <t xml:space="preserve">MADQ15727285</t>
  </si>
  <si>
    <t xml:space="preserve">汪欣怡</t>
  </si>
  <si>
    <t xml:space="preserve">MADQ15727286</t>
  </si>
  <si>
    <t xml:space="preserve">蔡哲一</t>
  </si>
  <si>
    <t xml:space="preserve">MADQ15727287</t>
  </si>
  <si>
    <t xml:space="preserve">董舒莹</t>
  </si>
  <si>
    <t xml:space="preserve">MADQ15727288</t>
  </si>
  <si>
    <t xml:space="preserve">周佳心</t>
  </si>
  <si>
    <t xml:space="preserve">MADQ15727289</t>
  </si>
  <si>
    <t xml:space="preserve">黄少东</t>
  </si>
  <si>
    <t xml:space="preserve">MADQ15727290</t>
  </si>
  <si>
    <t xml:space="preserve">周诗雨</t>
  </si>
  <si>
    <t xml:space="preserve">MADQ15727291</t>
  </si>
  <si>
    <t xml:space="preserve">蔡思娴</t>
  </si>
  <si>
    <t xml:space="preserve">MADQ15727292</t>
  </si>
  <si>
    <t xml:space="preserve">沈彦孜</t>
  </si>
  <si>
    <t xml:space="preserve">MADQ15727293</t>
  </si>
  <si>
    <t xml:space="preserve">孙雨尘</t>
  </si>
  <si>
    <t xml:space="preserve">MADQ15727294</t>
  </si>
  <si>
    <t xml:space="preserve">章雨欣</t>
  </si>
  <si>
    <t xml:space="preserve">MADQ15727295</t>
  </si>
  <si>
    <t xml:space="preserve">董颖</t>
  </si>
  <si>
    <t xml:space="preserve">MADQ15727296</t>
  </si>
  <si>
    <t xml:space="preserve">戴纪城</t>
  </si>
  <si>
    <t xml:space="preserve">MADQ15727297</t>
  </si>
  <si>
    <t xml:space="preserve">沈雨诺</t>
  </si>
  <si>
    <t xml:space="preserve">MADQ15727298</t>
  </si>
  <si>
    <t xml:space="preserve">卢蕙兰</t>
  </si>
  <si>
    <t xml:space="preserve">MADQ15727299</t>
  </si>
  <si>
    <t xml:space="preserve">方佳鑫</t>
  </si>
  <si>
    <t xml:space="preserve">MADQ15727300</t>
  </si>
  <si>
    <t xml:space="preserve">沈逸铖</t>
  </si>
  <si>
    <t xml:space="preserve">MADQ15727301</t>
  </si>
  <si>
    <t xml:space="preserve">严鑫昊</t>
  </si>
  <si>
    <t xml:space="preserve">MADQ15727302</t>
  </si>
  <si>
    <t xml:space="preserve">徐哲霖</t>
  </si>
  <si>
    <t xml:space="preserve">MADQ15727303</t>
  </si>
  <si>
    <t xml:space="preserve">张韦航</t>
  </si>
  <si>
    <t xml:space="preserve">MADQ15727304</t>
  </si>
  <si>
    <t xml:space="preserve">陈嘉翊</t>
  </si>
  <si>
    <t xml:space="preserve">MADQ15727305</t>
  </si>
  <si>
    <t xml:space="preserve">徐陈悦</t>
  </si>
  <si>
    <t xml:space="preserve">MADQ15727306</t>
  </si>
  <si>
    <t xml:space="preserve">鲍雨欣</t>
  </si>
  <si>
    <t xml:space="preserve">MADQ15727307</t>
  </si>
  <si>
    <t xml:space="preserve">李书尔</t>
  </si>
  <si>
    <t xml:space="preserve">MADQ15727308</t>
  </si>
  <si>
    <t xml:space="preserve">吴铃薮</t>
  </si>
  <si>
    <t xml:space="preserve">MADQ15727309</t>
  </si>
  <si>
    <t xml:space="preserve">陈欣亿</t>
  </si>
  <si>
    <t xml:space="preserve">MADQ15727310</t>
  </si>
  <si>
    <t xml:space="preserve">沈婷</t>
  </si>
  <si>
    <t xml:space="preserve">MADQ15727311</t>
  </si>
  <si>
    <t xml:space="preserve">MADQ15727312</t>
  </si>
  <si>
    <t xml:space="preserve">宣思桦</t>
  </si>
  <si>
    <t xml:space="preserve">MADQ15727313</t>
  </si>
  <si>
    <t xml:space="preserve">孙苡柠</t>
  </si>
  <si>
    <t xml:space="preserve">MADQ15727314</t>
  </si>
  <si>
    <t xml:space="preserve">茅奕阳</t>
  </si>
  <si>
    <t xml:space="preserve">MADQ15727315</t>
  </si>
  <si>
    <t xml:space="preserve">冯兴林</t>
  </si>
  <si>
    <t xml:space="preserve">MADQ15727316</t>
  </si>
  <si>
    <t xml:space="preserve">沈健</t>
  </si>
  <si>
    <t xml:space="preserve">MADQ15727317</t>
  </si>
  <si>
    <t xml:space="preserve">周宇</t>
  </si>
  <si>
    <t xml:space="preserve">MADQ15727318</t>
  </si>
  <si>
    <t xml:space="preserve">邓传承</t>
  </si>
  <si>
    <t xml:space="preserve">MADQ15727319</t>
  </si>
  <si>
    <t xml:space="preserve">凌轩昂</t>
  </si>
  <si>
    <t xml:space="preserve">MADQ15727320</t>
  </si>
  <si>
    <t xml:space="preserve">郭骁</t>
  </si>
  <si>
    <t xml:space="preserve">MADQ15727321</t>
  </si>
  <si>
    <t xml:space="preserve">姚宇康</t>
  </si>
  <si>
    <t xml:space="preserve">MADQ15727322</t>
  </si>
  <si>
    <t xml:space="preserve">何嘉骏</t>
  </si>
  <si>
    <t xml:space="preserve">MADQ15727323</t>
  </si>
  <si>
    <t xml:space="preserve">沈锶怡</t>
  </si>
  <si>
    <t xml:space="preserve">MADQ15727324</t>
  </si>
  <si>
    <t xml:space="preserve">徐  妍</t>
  </si>
  <si>
    <t xml:space="preserve">MADQ15727325</t>
  </si>
  <si>
    <t xml:space="preserve">张子悦</t>
  </si>
  <si>
    <t xml:space="preserve">MADQ15727326</t>
  </si>
  <si>
    <t xml:space="preserve">施祥武</t>
  </si>
  <si>
    <t xml:space="preserve">MADQ15727327</t>
  </si>
  <si>
    <t xml:space="preserve">姚屹</t>
  </si>
  <si>
    <t xml:space="preserve">MADQ15727328</t>
  </si>
  <si>
    <t xml:space="preserve">朱智祺</t>
  </si>
  <si>
    <t xml:space="preserve">MADQ15727329</t>
  </si>
  <si>
    <t xml:space="preserve">潘思清</t>
  </si>
  <si>
    <t xml:space="preserve">MADQ15727330</t>
  </si>
  <si>
    <t xml:space="preserve">吴陈佳</t>
  </si>
  <si>
    <t xml:space="preserve">MADQ15727331</t>
  </si>
  <si>
    <t xml:space="preserve">沈栋辉</t>
  </si>
  <si>
    <t xml:space="preserve">MADQ15727332</t>
  </si>
  <si>
    <t xml:space="preserve">夏晨阳</t>
  </si>
  <si>
    <t xml:space="preserve">MADQ15727333</t>
  </si>
  <si>
    <t xml:space="preserve">潘承昱</t>
  </si>
  <si>
    <t xml:space="preserve">MADQ15727334</t>
  </si>
  <si>
    <t xml:space="preserve">沈依萍</t>
  </si>
  <si>
    <t xml:space="preserve">MADQ15727335</t>
  </si>
  <si>
    <t xml:space="preserve">缪郑蕾</t>
  </si>
  <si>
    <t xml:space="preserve">MADQ15727336</t>
  </si>
  <si>
    <t xml:space="preserve">沈哲祺</t>
  </si>
  <si>
    <t xml:space="preserve">MADQ15727337</t>
  </si>
  <si>
    <t xml:space="preserve">沈妍欣</t>
  </si>
  <si>
    <t xml:space="preserve">MADQ15727338</t>
  </si>
  <si>
    <t xml:space="preserve">方哲豪</t>
  </si>
  <si>
    <t xml:space="preserve">MADQ15727339</t>
  </si>
  <si>
    <t xml:space="preserve">陈家俊</t>
  </si>
  <si>
    <t xml:space="preserve">MADQ15727340</t>
  </si>
  <si>
    <t xml:space="preserve">钱欣</t>
  </si>
  <si>
    <t xml:space="preserve">MADQ15727341</t>
  </si>
  <si>
    <t xml:space="preserve">盛诗雨</t>
  </si>
  <si>
    <t xml:space="preserve">MADQ15727342</t>
  </si>
  <si>
    <t xml:space="preserve">冯敏</t>
  </si>
  <si>
    <t xml:space="preserve">MADQ15727343</t>
  </si>
  <si>
    <t xml:space="preserve">何亚萍</t>
  </si>
  <si>
    <t xml:space="preserve">MADQ15727344</t>
  </si>
  <si>
    <t xml:space="preserve">胡越洋</t>
  </si>
  <si>
    <t xml:space="preserve">MADQ15727345</t>
  </si>
  <si>
    <t xml:space="preserve">李明博</t>
  </si>
  <si>
    <t xml:space="preserve">MADQ15727346</t>
  </si>
  <si>
    <t xml:space="preserve">蔡亦然</t>
  </si>
  <si>
    <t xml:space="preserve">MADQ15727347</t>
  </si>
  <si>
    <t xml:space="preserve">孙广力</t>
  </si>
  <si>
    <t xml:space="preserve">MADQ15727348</t>
  </si>
  <si>
    <t xml:space="preserve">潘恺君</t>
  </si>
  <si>
    <t xml:space="preserve">MADQ15727349</t>
  </si>
  <si>
    <t xml:space="preserve">高逸琳</t>
  </si>
  <si>
    <t xml:space="preserve">MADQ15727350</t>
  </si>
  <si>
    <t xml:space="preserve">汪梦滢</t>
  </si>
  <si>
    <t xml:space="preserve">MADQ15727351</t>
  </si>
  <si>
    <t xml:space="preserve">朱贝晨</t>
  </si>
  <si>
    <t xml:space="preserve">MADQ15727352</t>
  </si>
  <si>
    <t xml:space="preserve">傅亦茗</t>
  </si>
  <si>
    <t xml:space="preserve">MADQ15727353</t>
  </si>
  <si>
    <t xml:space="preserve">房潘妍</t>
  </si>
  <si>
    <t xml:space="preserve">MADQ15727354</t>
  </si>
  <si>
    <t xml:space="preserve">程姿栋</t>
  </si>
  <si>
    <t xml:space="preserve">MADQ15727355</t>
  </si>
  <si>
    <t xml:space="preserve">卢渝</t>
  </si>
  <si>
    <t xml:space="preserve">MADQ15727356</t>
  </si>
  <si>
    <t xml:space="preserve">徐蕴纯</t>
  </si>
  <si>
    <t xml:space="preserve">MADQ15727357</t>
  </si>
  <si>
    <t xml:space="preserve">沈姝妍</t>
  </si>
  <si>
    <t xml:space="preserve">MADQ15727358</t>
  </si>
  <si>
    <t xml:space="preserve">叶海涛</t>
  </si>
  <si>
    <t xml:space="preserve">MADQ15727359</t>
  </si>
  <si>
    <t xml:space="preserve">戴柯钒</t>
  </si>
  <si>
    <t xml:space="preserve">MADQ15727360</t>
  </si>
  <si>
    <t xml:space="preserve">胡玥琪</t>
  </si>
  <si>
    <t xml:space="preserve">德清县武康中学</t>
  </si>
  <si>
    <t xml:space="preserve">MADQ15727361</t>
  </si>
  <si>
    <t xml:space="preserve">钱玥</t>
  </si>
  <si>
    <t xml:space="preserve">MADQ15727362</t>
  </si>
  <si>
    <t xml:space="preserve">马奇云</t>
  </si>
  <si>
    <t xml:space="preserve">MADQ15727363</t>
  </si>
  <si>
    <t xml:space="preserve">施佳玉</t>
  </si>
  <si>
    <t xml:space="preserve">MADQ15727364</t>
  </si>
  <si>
    <t xml:space="preserve">曾子豪</t>
  </si>
  <si>
    <t xml:space="preserve">MADQ15727365</t>
  </si>
  <si>
    <t xml:space="preserve">杨钦</t>
  </si>
  <si>
    <t xml:space="preserve">MADQ15727366</t>
  </si>
  <si>
    <t xml:space="preserve">章泽翊</t>
  </si>
  <si>
    <t xml:space="preserve">MADQ15727367</t>
  </si>
  <si>
    <t xml:space="preserve">纪雨航</t>
  </si>
  <si>
    <t xml:space="preserve">MADQ15727368</t>
  </si>
  <si>
    <t xml:space="preserve">陈羽晗</t>
  </si>
  <si>
    <t xml:space="preserve">MADQ15727369</t>
  </si>
  <si>
    <t xml:space="preserve">王陈喆</t>
  </si>
  <si>
    <t xml:space="preserve">MADQ15727370</t>
  </si>
  <si>
    <t xml:space="preserve">董彧洋</t>
  </si>
  <si>
    <t xml:space="preserve">MADQ15727371</t>
  </si>
  <si>
    <t xml:space="preserve">王雨桐</t>
  </si>
  <si>
    <t xml:space="preserve">MADQ15727372</t>
  </si>
  <si>
    <t xml:space="preserve">叶忆杭</t>
  </si>
  <si>
    <t xml:space="preserve">MADQ15727373</t>
  </si>
  <si>
    <t xml:space="preserve">胡卓颖</t>
  </si>
  <si>
    <t xml:space="preserve">MADQ15727374</t>
  </si>
  <si>
    <t xml:space="preserve">胡宇航</t>
  </si>
  <si>
    <t xml:space="preserve">MADQ15727375</t>
  </si>
  <si>
    <t xml:space="preserve">蒋梦逸</t>
  </si>
  <si>
    <t xml:space="preserve">MADQ15727376</t>
  </si>
  <si>
    <t xml:space="preserve">田佳雯</t>
  </si>
  <si>
    <t xml:space="preserve">MADQ15727377</t>
  </si>
  <si>
    <t xml:space="preserve">俞越</t>
  </si>
  <si>
    <t xml:space="preserve">MADQ15727378</t>
  </si>
  <si>
    <t xml:space="preserve">宓蔡丞</t>
  </si>
  <si>
    <t xml:space="preserve">MADQ15727379</t>
  </si>
  <si>
    <t xml:space="preserve">孙瑞声</t>
  </si>
  <si>
    <t xml:space="preserve">MADQ15727380</t>
  </si>
  <si>
    <t xml:space="preserve">吴欣语</t>
  </si>
  <si>
    <t xml:space="preserve">MADQ15727381</t>
  </si>
  <si>
    <t xml:space="preserve">何晨远</t>
  </si>
  <si>
    <t xml:space="preserve">MADQ15727382</t>
  </si>
  <si>
    <t xml:space="preserve">胡梦婷</t>
  </si>
  <si>
    <t xml:space="preserve">MADQ15727383</t>
  </si>
  <si>
    <t xml:space="preserve">沈颖</t>
  </si>
  <si>
    <t xml:space="preserve">MADQ15727384</t>
  </si>
  <si>
    <t xml:space="preserve">胡欣怡</t>
  </si>
  <si>
    <t xml:space="preserve">MADQ15727385</t>
  </si>
  <si>
    <t xml:space="preserve">俞梦倩</t>
  </si>
  <si>
    <t xml:space="preserve">MADQ15727386</t>
  </si>
  <si>
    <t xml:space="preserve">陆梦婷</t>
  </si>
  <si>
    <t xml:space="preserve">MADQ15727387</t>
  </si>
  <si>
    <t xml:space="preserve">杭曹炎</t>
  </si>
  <si>
    <t xml:space="preserve">MADQ15727388</t>
  </si>
  <si>
    <t xml:space="preserve">倪菠</t>
  </si>
  <si>
    <t xml:space="preserve">MADQ15727389</t>
  </si>
  <si>
    <t xml:space="preserve">董梁培蕾</t>
  </si>
  <si>
    <t xml:space="preserve">MADQ15727390</t>
  </si>
  <si>
    <t xml:space="preserve">罗黄震</t>
  </si>
  <si>
    <t xml:space="preserve">MADQ15727391</t>
  </si>
  <si>
    <t xml:space="preserve">费思沁</t>
  </si>
  <si>
    <t xml:space="preserve">MADQ15727392</t>
  </si>
  <si>
    <t xml:space="preserve">应烨</t>
  </si>
  <si>
    <t xml:space="preserve">MADQ15727393</t>
  </si>
  <si>
    <t xml:space="preserve">白若芸</t>
  </si>
  <si>
    <t xml:space="preserve">MADQ15727394</t>
  </si>
  <si>
    <t xml:space="preserve">林欣旎</t>
  </si>
  <si>
    <t xml:space="preserve">MADQ15727395</t>
  </si>
  <si>
    <t xml:space="preserve">潘虹</t>
  </si>
  <si>
    <t xml:space="preserve">MADQ15727396</t>
  </si>
  <si>
    <t xml:space="preserve">施家桢</t>
  </si>
  <si>
    <t xml:space="preserve">MADQ15727397</t>
  </si>
  <si>
    <t xml:space="preserve">沈佳丽</t>
  </si>
  <si>
    <t xml:space="preserve">MADQ15727398</t>
  </si>
  <si>
    <t xml:space="preserve">马邵哲</t>
  </si>
  <si>
    <t xml:space="preserve">MADQ15727399</t>
  </si>
  <si>
    <t xml:space="preserve">沈予涵</t>
  </si>
  <si>
    <t xml:space="preserve">MADQ15727400</t>
  </si>
  <si>
    <t xml:space="preserve">江靖</t>
  </si>
  <si>
    <t xml:space="preserve">德清县新市镇中学</t>
  </si>
  <si>
    <t xml:space="preserve">MADQ15727401</t>
  </si>
  <si>
    <t xml:space="preserve">陈诗雨</t>
  </si>
  <si>
    <t xml:space="preserve">MADQ15727402</t>
  </si>
  <si>
    <t xml:space="preserve">沈宵阳</t>
  </si>
  <si>
    <t xml:space="preserve">MADQ15727403</t>
  </si>
  <si>
    <t xml:space="preserve">李卓言</t>
  </si>
  <si>
    <t xml:space="preserve">MADQ15727404</t>
  </si>
  <si>
    <t xml:space="preserve">陆钦妍</t>
  </si>
  <si>
    <t xml:space="preserve">MADQ15727405</t>
  </si>
  <si>
    <t xml:space="preserve">兰钟怡</t>
  </si>
  <si>
    <t xml:space="preserve">MADQ15727406</t>
  </si>
  <si>
    <t xml:space="preserve">周琪炜</t>
  </si>
  <si>
    <t xml:space="preserve">MADQ15727407</t>
  </si>
  <si>
    <t xml:space="preserve">MADQ15727408</t>
  </si>
  <si>
    <t xml:space="preserve">陈嘉祺</t>
  </si>
  <si>
    <t xml:space="preserve">MADQ15727409</t>
  </si>
  <si>
    <t xml:space="preserve">韩俊逸</t>
  </si>
  <si>
    <t xml:space="preserve">MADQ15727410</t>
  </si>
  <si>
    <t xml:space="preserve">沈林辉</t>
  </si>
  <si>
    <t xml:space="preserve">MADQ15727411</t>
  </si>
  <si>
    <t xml:space="preserve">许姚奕</t>
  </si>
  <si>
    <t xml:space="preserve">MADQ15727412</t>
  </si>
  <si>
    <t xml:space="preserve">章晨阳</t>
  </si>
  <si>
    <t xml:space="preserve">MADQ15727413</t>
  </si>
  <si>
    <t xml:space="preserve">范若曦</t>
  </si>
  <si>
    <t xml:space="preserve">MADQ15727414</t>
  </si>
  <si>
    <t xml:space="preserve">邱思思</t>
  </si>
  <si>
    <t xml:space="preserve">MADQ15727415</t>
  </si>
  <si>
    <t xml:space="preserve">沈瑶佳</t>
  </si>
  <si>
    <t xml:space="preserve">MADQ15727416</t>
  </si>
  <si>
    <t xml:space="preserve">朱梦婧</t>
  </si>
  <si>
    <t xml:space="preserve">MADQ15727417</t>
  </si>
  <si>
    <t xml:space="preserve">郭晟艺</t>
  </si>
  <si>
    <t xml:space="preserve">MADQ15727418</t>
  </si>
  <si>
    <t xml:space="preserve">顾宇婷</t>
  </si>
  <si>
    <t xml:space="preserve">MADQ15727419</t>
  </si>
  <si>
    <t xml:space="preserve">MADQ15727420</t>
  </si>
  <si>
    <t xml:space="preserve">屠梦瑶</t>
  </si>
  <si>
    <t xml:space="preserve">MADQ15727421</t>
  </si>
  <si>
    <t xml:space="preserve">蒋依琳</t>
  </si>
  <si>
    <t xml:space="preserve">MADQ15727422</t>
  </si>
  <si>
    <t xml:space="preserve">张杰</t>
  </si>
  <si>
    <t xml:space="preserve">MADQ15727423</t>
  </si>
  <si>
    <t xml:space="preserve">胡诗佳</t>
  </si>
  <si>
    <t xml:space="preserve">MADQ15727424</t>
  </si>
  <si>
    <t xml:space="preserve">李正豪</t>
  </si>
  <si>
    <t xml:space="preserve">MADQ15727425</t>
  </si>
  <si>
    <t xml:space="preserve">朱重腾</t>
  </si>
  <si>
    <t xml:space="preserve">MADQ15727426</t>
  </si>
  <si>
    <t xml:space="preserve">姚窈</t>
  </si>
  <si>
    <t xml:space="preserve">MADQ15727427</t>
  </si>
  <si>
    <t xml:space="preserve">倪沣</t>
  </si>
  <si>
    <t xml:space="preserve">MADQ15727428</t>
  </si>
  <si>
    <t xml:space="preserve">钟佳英</t>
  </si>
  <si>
    <t xml:space="preserve">MADQ15727429</t>
  </si>
  <si>
    <t xml:space="preserve">刘浩浩</t>
  </si>
  <si>
    <t xml:space="preserve">MADQ15727430</t>
  </si>
  <si>
    <t xml:space="preserve">严玘璐</t>
  </si>
  <si>
    <t xml:space="preserve">MADQ15727431</t>
  </si>
  <si>
    <t xml:space="preserve">曹佳悦</t>
  </si>
  <si>
    <t xml:space="preserve">MADQ15727432</t>
  </si>
  <si>
    <t xml:space="preserve">王玉静</t>
  </si>
  <si>
    <t xml:space="preserve">MADQ15727433</t>
  </si>
  <si>
    <t xml:space="preserve">沈俊杰</t>
  </si>
  <si>
    <t xml:space="preserve">MADQ15727434</t>
  </si>
  <si>
    <t xml:space="preserve">殷鹏</t>
  </si>
  <si>
    <t xml:space="preserve">MADQ15727435</t>
  </si>
  <si>
    <t xml:space="preserve">MADQ15727436</t>
  </si>
  <si>
    <t xml:space="preserve">熊新宇</t>
  </si>
  <si>
    <t xml:space="preserve">MADQ15727437</t>
  </si>
  <si>
    <t xml:space="preserve">姚钰妍</t>
  </si>
  <si>
    <t xml:space="preserve">MADQ15727438</t>
  </si>
  <si>
    <t xml:space="preserve">郭屹</t>
  </si>
  <si>
    <t xml:space="preserve">MADQ15727439</t>
  </si>
  <si>
    <t xml:space="preserve">张诗怡</t>
  </si>
  <si>
    <t xml:space="preserve">MADQ15727440</t>
  </si>
  <si>
    <t xml:space="preserve">MADQ15727441</t>
  </si>
  <si>
    <t xml:space="preserve">张缘圆</t>
  </si>
  <si>
    <t xml:space="preserve">MADQ15727442</t>
  </si>
  <si>
    <t xml:space="preserve">刘权</t>
  </si>
  <si>
    <t xml:space="preserve">MADQ15727443</t>
  </si>
  <si>
    <t xml:space="preserve">沈羿</t>
  </si>
  <si>
    <t xml:space="preserve">MADQ15727444</t>
  </si>
  <si>
    <t xml:space="preserve">王汉杰</t>
  </si>
  <si>
    <t xml:space="preserve">MADQ15727445</t>
  </si>
  <si>
    <t xml:space="preserve">潘灵珊</t>
  </si>
  <si>
    <t xml:space="preserve">MADQ15727446</t>
  </si>
  <si>
    <t xml:space="preserve">归青青</t>
  </si>
  <si>
    <t xml:space="preserve">MADQ15727447</t>
  </si>
  <si>
    <t xml:space="preserve">周蓥彬</t>
  </si>
  <si>
    <t xml:space="preserve">MADQ15727448</t>
  </si>
  <si>
    <t xml:space="preserve">冯怡</t>
  </si>
  <si>
    <t xml:space="preserve">MADQ15727449</t>
  </si>
  <si>
    <t xml:space="preserve">张嘉诚</t>
  </si>
  <si>
    <t xml:space="preserve">MADQ15727450</t>
  </si>
  <si>
    <t xml:space="preserve">张弛</t>
  </si>
  <si>
    <t xml:space="preserve">MADQ15727451</t>
  </si>
  <si>
    <t xml:space="preserve">MADQ15727452</t>
  </si>
  <si>
    <t xml:space="preserve">王诚</t>
  </si>
  <si>
    <t xml:space="preserve">MADQ15727453</t>
  </si>
  <si>
    <t xml:space="preserve">朱莹</t>
  </si>
  <si>
    <t xml:space="preserve">MADQ15727454</t>
  </si>
  <si>
    <t xml:space="preserve">姚佳丰</t>
  </si>
  <si>
    <t xml:space="preserve">MADQ15727455</t>
  </si>
  <si>
    <t xml:space="preserve">钟文烨</t>
  </si>
  <si>
    <t xml:space="preserve">MADQ15727456</t>
  </si>
  <si>
    <t xml:space="preserve">姚晨杭</t>
  </si>
  <si>
    <t xml:space="preserve">MADQ15727457</t>
  </si>
  <si>
    <t xml:space="preserve">王枭阳</t>
  </si>
  <si>
    <t xml:space="preserve">MADQ15727458</t>
  </si>
  <si>
    <t xml:space="preserve">薛浩亮</t>
  </si>
  <si>
    <t xml:space="preserve">MADQ15727459</t>
  </si>
  <si>
    <t xml:space="preserve">沈艳</t>
  </si>
  <si>
    <t xml:space="preserve">MADQ15728001</t>
  </si>
  <si>
    <t xml:space="preserve">冯奕嘉</t>
  </si>
  <si>
    <t xml:space="preserve">八年级</t>
  </si>
  <si>
    <t xml:space="preserve">MADQ15728002</t>
  </si>
  <si>
    <t xml:space="preserve">王润泽</t>
  </si>
  <si>
    <t xml:space="preserve">MADQ15728003</t>
  </si>
  <si>
    <t xml:space="preserve">吴雨曈</t>
  </si>
  <si>
    <t xml:space="preserve">MADQ15728004</t>
  </si>
  <si>
    <t xml:space="preserve">陈柳冰</t>
  </si>
  <si>
    <t xml:space="preserve">MADQ15728005</t>
  </si>
  <si>
    <t xml:space="preserve">董佳航</t>
  </si>
  <si>
    <t xml:space="preserve">MADQ15728006</t>
  </si>
  <si>
    <t xml:space="preserve">黄河</t>
  </si>
  <si>
    <t xml:space="preserve">MADQ15728007</t>
  </si>
  <si>
    <t xml:space="preserve">罗睿宁</t>
  </si>
  <si>
    <t xml:space="preserve">MADQ15728008</t>
  </si>
  <si>
    <t xml:space="preserve">梅奕宁</t>
  </si>
  <si>
    <t xml:space="preserve">MADQ15728009</t>
  </si>
  <si>
    <t xml:space="preserve">魏垚芸</t>
  </si>
  <si>
    <t xml:space="preserve">MADQ15728010</t>
  </si>
  <si>
    <t xml:space="preserve">朱钦逸</t>
  </si>
  <si>
    <t xml:space="preserve">MADQ15728011</t>
  </si>
  <si>
    <t xml:space="preserve">蔡靖涛</t>
  </si>
  <si>
    <t xml:space="preserve">MADQ15728012</t>
  </si>
  <si>
    <t xml:space="preserve">陈诺</t>
  </si>
  <si>
    <t xml:space="preserve">MADQ15728013</t>
  </si>
  <si>
    <t xml:space="preserve">陈澍</t>
  </si>
  <si>
    <t xml:space="preserve">MADQ15728014</t>
  </si>
  <si>
    <t xml:space="preserve">范思哲</t>
  </si>
  <si>
    <t xml:space="preserve">MADQ15728015</t>
  </si>
  <si>
    <t xml:space="preserve">高新月</t>
  </si>
  <si>
    <t xml:space="preserve">MADQ15728016</t>
  </si>
  <si>
    <t xml:space="preserve">姜泽昊</t>
  </si>
  <si>
    <t xml:space="preserve">MADQ15728017</t>
  </si>
  <si>
    <t xml:space="preserve">邵逸超</t>
  </si>
  <si>
    <t xml:space="preserve">MADQ15728018</t>
  </si>
  <si>
    <t xml:space="preserve">翁壮佶</t>
  </si>
  <si>
    <t xml:space="preserve">MADQ15728019</t>
  </si>
  <si>
    <t xml:space="preserve">周畅</t>
  </si>
  <si>
    <t xml:space="preserve">MADQ15728020</t>
  </si>
  <si>
    <t xml:space="preserve">周子杰</t>
  </si>
  <si>
    <t xml:space="preserve">MADQ15728021</t>
  </si>
  <si>
    <t xml:space="preserve">傅一豪</t>
  </si>
  <si>
    <t xml:space="preserve">MADQ15728022</t>
  </si>
  <si>
    <t xml:space="preserve">郎圣宇</t>
  </si>
  <si>
    <t xml:space="preserve">MADQ15728023</t>
  </si>
  <si>
    <t xml:space="preserve">陆乐乐</t>
  </si>
  <si>
    <t xml:space="preserve">MADQ15728024</t>
  </si>
  <si>
    <t xml:space="preserve">潘润祺</t>
  </si>
  <si>
    <t xml:space="preserve">MADQ15728025</t>
  </si>
  <si>
    <t xml:space="preserve">邱语帆</t>
  </si>
  <si>
    <t xml:space="preserve">MADQ15728026</t>
  </si>
  <si>
    <t xml:space="preserve">阮麟辉</t>
  </si>
  <si>
    <t xml:space="preserve">MADQ15728027</t>
  </si>
  <si>
    <t xml:space="preserve">沈徐刚</t>
  </si>
  <si>
    <t xml:space="preserve">MADQ15728028</t>
  </si>
  <si>
    <t xml:space="preserve">施琦</t>
  </si>
  <si>
    <t xml:space="preserve">MADQ15728029</t>
  </si>
  <si>
    <t xml:space="preserve">孙宇凡</t>
  </si>
  <si>
    <t xml:space="preserve">MADQ15728030</t>
  </si>
  <si>
    <t xml:space="preserve">王姬滢</t>
  </si>
  <si>
    <t xml:space="preserve">MADQ15728031</t>
  </si>
  <si>
    <t xml:space="preserve">闻杨</t>
  </si>
  <si>
    <t xml:space="preserve">MADQ15728032</t>
  </si>
  <si>
    <t xml:space="preserve">徐婕</t>
  </si>
  <si>
    <t xml:space="preserve">MADQ15728033</t>
  </si>
  <si>
    <t xml:space="preserve">张启宸</t>
  </si>
  <si>
    <t xml:space="preserve">MADQ15728034</t>
  </si>
  <si>
    <t xml:space="preserve">张嫣迪</t>
  </si>
  <si>
    <t xml:space="preserve">MADQ15728035</t>
  </si>
  <si>
    <t xml:space="preserve">周晞彤</t>
  </si>
  <si>
    <t xml:space="preserve">MADQ15728036</t>
  </si>
  <si>
    <t xml:space="preserve">陆莹峰</t>
  </si>
  <si>
    <t xml:space="preserve">MADQ15728037</t>
  </si>
  <si>
    <t xml:space="preserve">倪亦澄</t>
  </si>
  <si>
    <t xml:space="preserve">MADQ15728038</t>
  </si>
  <si>
    <t xml:space="preserve">沈陈捷</t>
  </si>
  <si>
    <t xml:space="preserve">MADQ15728039</t>
  </si>
  <si>
    <t xml:space="preserve">章乐天</t>
  </si>
  <si>
    <t xml:space="preserve">MADQ15728040</t>
  </si>
  <si>
    <t xml:space="preserve">黄鑫岚</t>
  </si>
  <si>
    <t xml:space="preserve">MADQ15728041</t>
  </si>
  <si>
    <t xml:space="preserve">毛紫涵</t>
  </si>
  <si>
    <t xml:space="preserve">MADQ15728042</t>
  </si>
  <si>
    <t xml:space="preserve">宋雨扬</t>
  </si>
  <si>
    <t xml:space="preserve">MADQ15728043</t>
  </si>
  <si>
    <t xml:space="preserve">蔡怡汶</t>
  </si>
  <si>
    <t xml:space="preserve">MADQ15728044</t>
  </si>
  <si>
    <t xml:space="preserve">姚芊</t>
  </si>
  <si>
    <t xml:space="preserve">MADQ15728045</t>
  </si>
  <si>
    <t xml:space="preserve">陈一诺</t>
  </si>
  <si>
    <t xml:space="preserve">MADQ15728046</t>
  </si>
  <si>
    <t xml:space="preserve">黎兴典</t>
  </si>
  <si>
    <t xml:space="preserve">MADQ15728047</t>
  </si>
  <si>
    <t xml:space="preserve">蒋懿凯</t>
  </si>
  <si>
    <t xml:space="preserve">MADQ15728048</t>
  </si>
  <si>
    <t xml:space="preserve">谢诗心</t>
  </si>
  <si>
    <t xml:space="preserve">MADQ15728049</t>
  </si>
  <si>
    <t xml:space="preserve">张劼轩</t>
  </si>
  <si>
    <t xml:space="preserve">MADQ15728050</t>
  </si>
  <si>
    <t xml:space="preserve">祝茗</t>
  </si>
  <si>
    <t xml:space="preserve">MADQ15728051</t>
  </si>
  <si>
    <t xml:space="preserve">费桢</t>
  </si>
  <si>
    <t xml:space="preserve">MADQ15728052</t>
  </si>
  <si>
    <t xml:space="preserve">林哲昊</t>
  </si>
  <si>
    <t xml:space="preserve">MADQ15728053</t>
  </si>
  <si>
    <t xml:space="preserve">宋嘉</t>
  </si>
  <si>
    <t xml:space="preserve">MADQ15728054</t>
  </si>
  <si>
    <t xml:space="preserve">王奕</t>
  </si>
  <si>
    <t xml:space="preserve">MADQ15728055</t>
  </si>
  <si>
    <t xml:space="preserve">徐一凌</t>
  </si>
  <si>
    <t xml:space="preserve">MADQ15728056</t>
  </si>
  <si>
    <t xml:space="preserve">姚乐凯</t>
  </si>
  <si>
    <t xml:space="preserve">MADQ15728057</t>
  </si>
  <si>
    <t xml:space="preserve">朱希立</t>
  </si>
  <si>
    <t xml:space="preserve">MADQ15728058</t>
  </si>
  <si>
    <t xml:space="preserve">胡佳妮</t>
  </si>
  <si>
    <t xml:space="preserve">MADQ15728059</t>
  </si>
  <si>
    <t xml:space="preserve">沈航</t>
  </si>
  <si>
    <t xml:space="preserve">MADQ15728060</t>
  </si>
  <si>
    <t xml:space="preserve">施鑫宸</t>
  </si>
  <si>
    <t xml:space="preserve">MADQ15728061</t>
  </si>
  <si>
    <t xml:space="preserve">孙妍彦</t>
  </si>
  <si>
    <t xml:space="preserve">MADQ15728062</t>
  </si>
  <si>
    <t xml:space="preserve">夏言池</t>
  </si>
  <si>
    <t xml:space="preserve">MADQ15728063</t>
  </si>
  <si>
    <t xml:space="preserve">李骏扬</t>
  </si>
  <si>
    <t xml:space="preserve">MADQ15728064</t>
  </si>
  <si>
    <t xml:space="preserve">何骁</t>
  </si>
  <si>
    <t xml:space="preserve">MADQ15728065</t>
  </si>
  <si>
    <t xml:space="preserve">姚宣骋</t>
  </si>
  <si>
    <t xml:space="preserve">MADQ15728066</t>
  </si>
  <si>
    <t xml:space="preserve">俞允</t>
  </si>
  <si>
    <t xml:space="preserve">MADQ15728067</t>
  </si>
  <si>
    <t xml:space="preserve">胡泽晟</t>
  </si>
  <si>
    <t xml:space="preserve">MADQ15728068</t>
  </si>
  <si>
    <t xml:space="preserve">潘晨婕</t>
  </si>
  <si>
    <t xml:space="preserve">MADQ15728069</t>
  </si>
  <si>
    <t xml:space="preserve">施楠</t>
  </si>
  <si>
    <t xml:space="preserve">MADQ15728070</t>
  </si>
  <si>
    <t xml:space="preserve">孟姚涵</t>
  </si>
  <si>
    <t xml:space="preserve">MADQ15728071</t>
  </si>
  <si>
    <t xml:space="preserve">杨彦澜</t>
  </si>
  <si>
    <t xml:space="preserve">MADQ15728072</t>
  </si>
  <si>
    <t xml:space="preserve">陆徐浩</t>
  </si>
  <si>
    <t xml:space="preserve">MADQ15728073</t>
  </si>
  <si>
    <t xml:space="preserve">王徐笙</t>
  </si>
  <si>
    <t xml:space="preserve">MADQ15728074</t>
  </si>
  <si>
    <t xml:space="preserve">沈佳韵</t>
  </si>
  <si>
    <t xml:space="preserve">MADQ15728075</t>
  </si>
  <si>
    <t xml:space="preserve">杨佳逸</t>
  </si>
  <si>
    <t xml:space="preserve">MADQ15728076</t>
  </si>
  <si>
    <t xml:space="preserve">袁辛奕</t>
  </si>
  <si>
    <t xml:space="preserve">MADQ15728077</t>
  </si>
  <si>
    <t xml:space="preserve">郭启蒙</t>
  </si>
  <si>
    <t xml:space="preserve">MADQ15728078</t>
  </si>
  <si>
    <t xml:space="preserve">张杨</t>
  </si>
  <si>
    <t xml:space="preserve">MADQ15728079</t>
  </si>
  <si>
    <t xml:space="preserve">王思怡</t>
  </si>
  <si>
    <t xml:space="preserve">MADQ15728080</t>
  </si>
  <si>
    <t xml:space="preserve">平婧佚</t>
  </si>
  <si>
    <t xml:space="preserve">MADQ15728081</t>
  </si>
  <si>
    <t xml:space="preserve">钟璐</t>
  </si>
  <si>
    <t xml:space="preserve">MADQ15728082</t>
  </si>
  <si>
    <t xml:space="preserve">王子涵</t>
  </si>
  <si>
    <t xml:space="preserve">MADQ15728083</t>
  </si>
  <si>
    <t xml:space="preserve">朱真妍</t>
  </si>
  <si>
    <t xml:space="preserve">MADQ15728084</t>
  </si>
  <si>
    <t xml:space="preserve">李梓彦</t>
  </si>
  <si>
    <t xml:space="preserve">MADQ15728085</t>
  </si>
  <si>
    <t xml:space="preserve">何梦瑶</t>
  </si>
  <si>
    <t xml:space="preserve">MADQ15728086</t>
  </si>
  <si>
    <t xml:space="preserve">嵇一言</t>
  </si>
  <si>
    <t xml:space="preserve">MADQ15728087</t>
  </si>
  <si>
    <t xml:space="preserve">陈怡琳</t>
  </si>
  <si>
    <t xml:space="preserve">MADQ15728088</t>
  </si>
  <si>
    <t xml:space="preserve">林睿恬</t>
  </si>
  <si>
    <t xml:space="preserve">MADQ15728089</t>
  </si>
  <si>
    <t xml:space="preserve">徐晨悦</t>
  </si>
  <si>
    <t xml:space="preserve">MADQ15728090</t>
  </si>
  <si>
    <t xml:space="preserve">盛青萍</t>
  </si>
  <si>
    <t xml:space="preserve">MADQ15728091</t>
  </si>
  <si>
    <t xml:space="preserve">严礽奇</t>
  </si>
  <si>
    <t xml:space="preserve">MADQ15728092</t>
  </si>
  <si>
    <t xml:space="preserve">陆嘉豪</t>
  </si>
  <si>
    <t xml:space="preserve">MADQ15728093</t>
  </si>
  <si>
    <t xml:space="preserve">钱越敏</t>
  </si>
  <si>
    <t xml:space="preserve">MADQ15728094</t>
  </si>
  <si>
    <t xml:space="preserve">王亦心</t>
  </si>
  <si>
    <t xml:space="preserve">MADQ15728095</t>
  </si>
  <si>
    <t xml:space="preserve">赵艳茹</t>
  </si>
  <si>
    <t xml:space="preserve">MADQ15728096</t>
  </si>
  <si>
    <t xml:space="preserve">沈政</t>
  </si>
  <si>
    <t xml:space="preserve">MADQ15728097</t>
  </si>
  <si>
    <t xml:space="preserve">沈峻韬</t>
  </si>
  <si>
    <t xml:space="preserve">MADQ15728098</t>
  </si>
  <si>
    <t xml:space="preserve">徐晨思</t>
  </si>
  <si>
    <t xml:space="preserve">MADQ15728099</t>
  </si>
  <si>
    <t xml:space="preserve">尹伊柔</t>
  </si>
  <si>
    <t xml:space="preserve">MADQ15728100</t>
  </si>
  <si>
    <t xml:space="preserve">夏骏云</t>
  </si>
  <si>
    <t xml:space="preserve">MADQ15728101</t>
  </si>
  <si>
    <t xml:space="preserve">徐唯一</t>
  </si>
  <si>
    <t xml:space="preserve">MADQ15728102</t>
  </si>
  <si>
    <t xml:space="preserve">姚楚越</t>
  </si>
  <si>
    <t xml:space="preserve">MADQ15728103</t>
  </si>
  <si>
    <t xml:space="preserve">张帅</t>
  </si>
  <si>
    <t xml:space="preserve">MADQ15728104</t>
  </si>
  <si>
    <t xml:space="preserve">陈前</t>
  </si>
  <si>
    <t xml:space="preserve">MADQ15728105</t>
  </si>
  <si>
    <t xml:space="preserve">吴嫣然</t>
  </si>
  <si>
    <t xml:space="preserve">MADQ15728106</t>
  </si>
  <si>
    <t xml:space="preserve">阮杭博</t>
  </si>
  <si>
    <t xml:space="preserve">MADQ15728107</t>
  </si>
  <si>
    <t xml:space="preserve">沈之舒</t>
  </si>
  <si>
    <t xml:space="preserve">MADQ15728108</t>
  </si>
  <si>
    <t xml:space="preserve">魏以凝</t>
  </si>
  <si>
    <t xml:space="preserve">MADQ15728109</t>
  </si>
  <si>
    <t xml:space="preserve">俞澄骏</t>
  </si>
  <si>
    <t xml:space="preserve">MADQ15728110</t>
  </si>
  <si>
    <t xml:space="preserve">杨可怡</t>
  </si>
  <si>
    <t xml:space="preserve">MADQ15728111</t>
  </si>
  <si>
    <t xml:space="preserve">靳绎</t>
  </si>
  <si>
    <t xml:space="preserve">MADQ15728112</t>
  </si>
  <si>
    <t xml:space="preserve">孔铖祺</t>
  </si>
  <si>
    <t xml:space="preserve">MADQ15728113</t>
  </si>
  <si>
    <t xml:space="preserve">张睆</t>
  </si>
  <si>
    <t xml:space="preserve">MADQ15728114</t>
  </si>
  <si>
    <t xml:space="preserve">鲁奕</t>
  </si>
  <si>
    <t xml:space="preserve">MADQ15728115</t>
  </si>
  <si>
    <t xml:space="preserve">莫雨凡</t>
  </si>
  <si>
    <t xml:space="preserve">MADQ15728116</t>
  </si>
  <si>
    <t xml:space="preserve">褚人杰</t>
  </si>
  <si>
    <t xml:space="preserve">MADQ15728117</t>
  </si>
  <si>
    <t xml:space="preserve">沈费远</t>
  </si>
  <si>
    <t xml:space="preserve">MADQ15728118</t>
  </si>
  <si>
    <t xml:space="preserve">伊之沐</t>
  </si>
  <si>
    <t xml:space="preserve">MADQ15728119</t>
  </si>
  <si>
    <t xml:space="preserve">李雨轩</t>
  </si>
  <si>
    <t xml:space="preserve">MADQ15728120</t>
  </si>
  <si>
    <t xml:space="preserve">邱婕</t>
  </si>
  <si>
    <t xml:space="preserve">MADQ15728121</t>
  </si>
  <si>
    <t xml:space="preserve">姚奕雯</t>
  </si>
  <si>
    <t xml:space="preserve">MADQ15728122</t>
  </si>
  <si>
    <t xml:space="preserve">蔡哲宇</t>
  </si>
  <si>
    <t xml:space="preserve">MADQ15728123</t>
  </si>
  <si>
    <t xml:space="preserve">蔡星月</t>
  </si>
  <si>
    <t xml:space="preserve">MADQ15728124</t>
  </si>
  <si>
    <t xml:space="preserve">董涛</t>
  </si>
  <si>
    <t xml:space="preserve">MADQ15728125</t>
  </si>
  <si>
    <t xml:space="preserve">沈悦时</t>
  </si>
  <si>
    <t xml:space="preserve">MADQ15728126</t>
  </si>
  <si>
    <t xml:space="preserve">张之晔</t>
  </si>
  <si>
    <t xml:space="preserve">MADQ15728127</t>
  </si>
  <si>
    <t xml:space="preserve">劳嵇骏洁</t>
  </si>
  <si>
    <t xml:space="preserve">MADQ15728128</t>
  </si>
  <si>
    <t xml:space="preserve">潘露瑶</t>
  </si>
  <si>
    <t xml:space="preserve">MADQ15728129</t>
  </si>
  <si>
    <t xml:space="preserve">钱逸兰</t>
  </si>
  <si>
    <t xml:space="preserve">MADQ15728130</t>
  </si>
  <si>
    <t xml:space="preserve">洪卓艺</t>
  </si>
  <si>
    <t xml:space="preserve">MADQ15728131</t>
  </si>
  <si>
    <t xml:space="preserve">应缘</t>
  </si>
  <si>
    <t xml:space="preserve">MADQ15728132</t>
  </si>
  <si>
    <t xml:space="preserve">俞臣傲</t>
  </si>
  <si>
    <t xml:space="preserve">MADQ15728133</t>
  </si>
  <si>
    <t xml:space="preserve">雷佳波</t>
  </si>
  <si>
    <t xml:space="preserve">MADQ15728134</t>
  </si>
  <si>
    <t xml:space="preserve">符泽祺</t>
  </si>
  <si>
    <t xml:space="preserve">MADQ15728135</t>
  </si>
  <si>
    <t xml:space="preserve">胡容铭</t>
  </si>
  <si>
    <t xml:space="preserve">MADQ15728136</t>
  </si>
  <si>
    <t xml:space="preserve">封雨璐</t>
  </si>
  <si>
    <t xml:space="preserve">MADQ15728137</t>
  </si>
  <si>
    <t xml:space="preserve">胡 浩</t>
  </si>
  <si>
    <t xml:space="preserve">MADQ15728138</t>
  </si>
  <si>
    <t xml:space="preserve">何叶恒</t>
  </si>
  <si>
    <t xml:space="preserve">MADQ15728139</t>
  </si>
  <si>
    <t xml:space="preserve">李庭傲</t>
  </si>
  <si>
    <t xml:space="preserve">MADQ15728140</t>
  </si>
  <si>
    <t xml:space="preserve">沈皓男</t>
  </si>
  <si>
    <t xml:space="preserve">MADQ15728141</t>
  </si>
  <si>
    <t xml:space="preserve">朱覃楚</t>
  </si>
  <si>
    <t xml:space="preserve">MADQ15728142</t>
  </si>
  <si>
    <t xml:space="preserve">姚亮</t>
  </si>
  <si>
    <t xml:space="preserve">MADQ15728143</t>
  </si>
  <si>
    <t xml:space="preserve">唐霖辉</t>
  </si>
  <si>
    <t xml:space="preserve">MADQ15728144</t>
  </si>
  <si>
    <t xml:space="preserve">姚思敏</t>
  </si>
  <si>
    <t xml:space="preserve">MADQ15728145</t>
  </si>
  <si>
    <t xml:space="preserve">李诗妍 </t>
  </si>
  <si>
    <t xml:space="preserve">MADQ15728146</t>
  </si>
  <si>
    <t xml:space="preserve">宣霆宇</t>
  </si>
  <si>
    <t xml:space="preserve">MADQ15728147</t>
  </si>
  <si>
    <t xml:space="preserve">常斌</t>
  </si>
  <si>
    <t xml:space="preserve">MADQ15728148</t>
  </si>
  <si>
    <t xml:space="preserve">沈鹏飞</t>
  </si>
  <si>
    <t xml:space="preserve">MADQ15728149</t>
  </si>
  <si>
    <t xml:space="preserve">杨琳琛</t>
  </si>
  <si>
    <t xml:space="preserve">MADQ15728150</t>
  </si>
  <si>
    <t xml:space="preserve">王亚楠</t>
  </si>
  <si>
    <t xml:space="preserve">MADQ15728151</t>
  </si>
  <si>
    <t xml:space="preserve">卢千里</t>
  </si>
  <si>
    <t xml:space="preserve">MADQ15728152</t>
  </si>
  <si>
    <t xml:space="preserve">孟 菲</t>
  </si>
  <si>
    <t xml:space="preserve">MADQ15728153</t>
  </si>
  <si>
    <t xml:space="preserve">俞奕凡</t>
  </si>
  <si>
    <t xml:space="preserve">MADQ15728154</t>
  </si>
  <si>
    <t xml:space="preserve">沈熙垚</t>
  </si>
  <si>
    <t xml:space="preserve">MADQ15728155</t>
  </si>
  <si>
    <t xml:space="preserve">潘泽文</t>
  </si>
  <si>
    <t xml:space="preserve">MADQ15728156</t>
  </si>
  <si>
    <t xml:space="preserve">姚嘉澜</t>
  </si>
  <si>
    <t xml:space="preserve">MADQ15728157</t>
  </si>
  <si>
    <t xml:space="preserve">俞哲浩</t>
  </si>
  <si>
    <t xml:space="preserve">MADQ15728158</t>
  </si>
  <si>
    <t xml:space="preserve">朱懿</t>
  </si>
  <si>
    <t xml:space="preserve">MADQ15728159</t>
  </si>
  <si>
    <t xml:space="preserve">沈嘉诚</t>
  </si>
  <si>
    <t xml:space="preserve">MADQ15728160</t>
  </si>
  <si>
    <t xml:space="preserve">姚星凯</t>
  </si>
  <si>
    <t xml:space="preserve">MADQ15728161</t>
  </si>
  <si>
    <t xml:space="preserve">邱雨佳</t>
  </si>
  <si>
    <t xml:space="preserve">MADQ15728162</t>
  </si>
  <si>
    <t xml:space="preserve">沈家栋</t>
  </si>
  <si>
    <t xml:space="preserve">MADQ15728163</t>
  </si>
  <si>
    <t xml:space="preserve">沈逸潇</t>
  </si>
  <si>
    <t xml:space="preserve">MADQ15728164</t>
  </si>
  <si>
    <t xml:space="preserve">王以铖</t>
  </si>
  <si>
    <t xml:space="preserve">MADQ15728165</t>
  </si>
  <si>
    <t xml:space="preserve">曹依依</t>
  </si>
  <si>
    <t xml:space="preserve">MADQ15728166</t>
  </si>
  <si>
    <t xml:space="preserve">李智超</t>
  </si>
  <si>
    <t xml:space="preserve">MADQ15728167</t>
  </si>
  <si>
    <t xml:space="preserve">黄舸</t>
  </si>
  <si>
    <t xml:space="preserve">MADQ15728168</t>
  </si>
  <si>
    <t xml:space="preserve">田楷胜</t>
  </si>
  <si>
    <t xml:space="preserve">MADQ15728169</t>
  </si>
  <si>
    <t xml:space="preserve">俞柏垚</t>
  </si>
  <si>
    <t xml:space="preserve">MADQ15728170</t>
  </si>
  <si>
    <t xml:space="preserve">曹康颖</t>
  </si>
  <si>
    <t xml:space="preserve">MADQ15728171</t>
  </si>
  <si>
    <t xml:space="preserve">沈泽雨</t>
  </si>
  <si>
    <t xml:space="preserve">MADQ15728172</t>
  </si>
  <si>
    <t xml:space="preserve">陈欣如苑</t>
  </si>
  <si>
    <t xml:space="preserve">MADQ15728173</t>
  </si>
  <si>
    <t xml:space="preserve">洪姚艳</t>
  </si>
  <si>
    <t xml:space="preserve">MADQ15728174</t>
  </si>
  <si>
    <t xml:space="preserve">施浩</t>
  </si>
  <si>
    <t xml:space="preserve">MADQ15728175</t>
  </si>
  <si>
    <t xml:space="preserve">蔡轶伦</t>
  </si>
  <si>
    <t xml:space="preserve">MADQ15728176</t>
  </si>
  <si>
    <t xml:space="preserve">王琴琴</t>
  </si>
  <si>
    <t xml:space="preserve">MADQ15728177</t>
  </si>
  <si>
    <t xml:space="preserve">丁森航</t>
  </si>
  <si>
    <t xml:space="preserve">MADQ15728178</t>
  </si>
  <si>
    <t xml:space="preserve">张俊乐</t>
  </si>
  <si>
    <t xml:space="preserve">MADQ15728179</t>
  </si>
  <si>
    <t xml:space="preserve">朱奇佳</t>
  </si>
  <si>
    <t xml:space="preserve">MADQ15728180</t>
  </si>
  <si>
    <t xml:space="preserve">沈翀昊</t>
  </si>
  <si>
    <t xml:space="preserve">MADQ15728181</t>
  </si>
  <si>
    <t xml:space="preserve">施欣雅</t>
  </si>
  <si>
    <t xml:space="preserve">MADQ15728182</t>
  </si>
  <si>
    <t xml:space="preserve">朱家红</t>
  </si>
  <si>
    <t xml:space="preserve">MADQ15728183</t>
  </si>
  <si>
    <t xml:space="preserve">施泽霖</t>
  </si>
  <si>
    <t xml:space="preserve">MADQ15728184</t>
  </si>
  <si>
    <t xml:space="preserve">丁亦飞</t>
  </si>
  <si>
    <t xml:space="preserve">MADQ15728185</t>
  </si>
  <si>
    <t xml:space="preserve">王开珍</t>
  </si>
  <si>
    <t xml:space="preserve">MADQ15728186</t>
  </si>
  <si>
    <t xml:space="preserve">谢鸿浩</t>
  </si>
  <si>
    <t xml:space="preserve">MADQ15728187</t>
  </si>
  <si>
    <t xml:space="preserve">王舟玥</t>
  </si>
  <si>
    <t xml:space="preserve">MADQ15728188</t>
  </si>
  <si>
    <t xml:space="preserve">岑诗佳</t>
  </si>
  <si>
    <t xml:space="preserve">MADQ15728189</t>
  </si>
  <si>
    <t xml:space="preserve">王静怡</t>
  </si>
  <si>
    <t xml:space="preserve">MADQ15728190</t>
  </si>
  <si>
    <t xml:space="preserve">姜璐欣</t>
  </si>
  <si>
    <t xml:space="preserve">MADQ15728191</t>
  </si>
  <si>
    <t xml:space="preserve">蔡文萱</t>
  </si>
  <si>
    <t xml:space="preserve">MADQ15728192</t>
  </si>
  <si>
    <t xml:space="preserve">缪崇彦</t>
  </si>
  <si>
    <t xml:space="preserve">MADQ15728193</t>
  </si>
  <si>
    <t xml:space="preserve">夏骏兆</t>
  </si>
  <si>
    <t xml:space="preserve">MADQ15728194</t>
  </si>
  <si>
    <t xml:space="preserve">车晨</t>
  </si>
  <si>
    <t xml:space="preserve">MADQ15728195</t>
  </si>
  <si>
    <t xml:space="preserve">章家硕</t>
  </si>
  <si>
    <t xml:space="preserve">MADQ15728196</t>
  </si>
  <si>
    <t xml:space="preserve">潘艺钦</t>
  </si>
  <si>
    <t xml:space="preserve">MADQ15728197</t>
  </si>
  <si>
    <t xml:space="preserve">夏乐怡</t>
  </si>
  <si>
    <t xml:space="preserve">MADQ15728198</t>
  </si>
  <si>
    <t xml:space="preserve">张鑫博</t>
  </si>
  <si>
    <t xml:space="preserve">MADQ15728199</t>
  </si>
  <si>
    <t xml:space="preserve">钱思柔</t>
  </si>
  <si>
    <t xml:space="preserve">MADQ15728200</t>
  </si>
  <si>
    <t xml:space="preserve">陈杭</t>
  </si>
  <si>
    <t xml:space="preserve">MADQ15728201</t>
  </si>
  <si>
    <t xml:space="preserve">马舒婷</t>
  </si>
  <si>
    <t xml:space="preserve">MADQ15728202</t>
  </si>
  <si>
    <t xml:space="preserve">祝瑶</t>
  </si>
  <si>
    <t xml:space="preserve">MADQ15728203</t>
  </si>
  <si>
    <t xml:space="preserve">邱偌妍</t>
  </si>
  <si>
    <t xml:space="preserve">MADQ15728204</t>
  </si>
  <si>
    <t xml:space="preserve">冀宇航</t>
  </si>
  <si>
    <t xml:space="preserve">MADQ15728205</t>
  </si>
  <si>
    <t xml:space="preserve">张晋铭</t>
  </si>
  <si>
    <t xml:space="preserve">MADQ15728206</t>
  </si>
  <si>
    <t xml:space="preserve">周家驹</t>
  </si>
  <si>
    <t xml:space="preserve">MADQ15728207</t>
  </si>
  <si>
    <t xml:space="preserve">姚智超</t>
  </si>
  <si>
    <t xml:space="preserve">MADQ15728208</t>
  </si>
  <si>
    <t xml:space="preserve">尚芸斌</t>
  </si>
  <si>
    <t xml:space="preserve">MADQ15728209</t>
  </si>
  <si>
    <t xml:space="preserve">沈忱</t>
  </si>
  <si>
    <t xml:space="preserve">MADQ15728210</t>
  </si>
  <si>
    <t xml:space="preserve">马承旭</t>
  </si>
  <si>
    <t xml:space="preserve">MADQ15728211</t>
  </si>
  <si>
    <t xml:space="preserve">沈倪浩</t>
  </si>
  <si>
    <t xml:space="preserve">MADQ15728212</t>
  </si>
  <si>
    <t xml:space="preserve">谈施喆</t>
  </si>
  <si>
    <t xml:space="preserve">MADQ15728213</t>
  </si>
  <si>
    <t xml:space="preserve">沈怡雯</t>
  </si>
  <si>
    <t xml:space="preserve">MADQ15728214</t>
  </si>
  <si>
    <t xml:space="preserve">姚家豪</t>
  </si>
  <si>
    <t xml:space="preserve">MADQ15728215</t>
  </si>
  <si>
    <t xml:space="preserve">俞鑫晨</t>
  </si>
  <si>
    <t xml:space="preserve">MADQ15728216</t>
  </si>
  <si>
    <t xml:space="preserve">陈胡靖</t>
  </si>
  <si>
    <t xml:space="preserve">MADQ15728217</t>
  </si>
  <si>
    <t xml:space="preserve">彭秋月</t>
  </si>
  <si>
    <t xml:space="preserve">MADQ15728218</t>
  </si>
  <si>
    <t xml:space="preserve">陈哲</t>
  </si>
  <si>
    <t xml:space="preserve">MADQ15728219</t>
  </si>
  <si>
    <t xml:space="preserve">钱 欣</t>
  </si>
  <si>
    <t xml:space="preserve">MADQ15728220</t>
  </si>
  <si>
    <t xml:space="preserve">白俊洋</t>
  </si>
  <si>
    <t xml:space="preserve">MADQ15728221</t>
  </si>
  <si>
    <t xml:space="preserve">王佳慧</t>
  </si>
  <si>
    <t xml:space="preserve">MADQ15728222</t>
  </si>
  <si>
    <t xml:space="preserve">沈怡禾</t>
  </si>
  <si>
    <t xml:space="preserve">MADQ15728223</t>
  </si>
  <si>
    <t xml:space="preserve">莫依晨</t>
  </si>
  <si>
    <t xml:space="preserve">MADQ15728224</t>
  </si>
  <si>
    <t xml:space="preserve">杨凯</t>
  </si>
  <si>
    <t xml:space="preserve">MADQ15728225</t>
  </si>
  <si>
    <t xml:space="preserve">吴时时</t>
  </si>
  <si>
    <t xml:space="preserve">MADQ15728226</t>
  </si>
  <si>
    <t xml:space="preserve">王欧汶</t>
  </si>
  <si>
    <t xml:space="preserve">MADQ15728227</t>
  </si>
  <si>
    <t xml:space="preserve">李浩楠</t>
  </si>
  <si>
    <t xml:space="preserve">MADQ15728228</t>
  </si>
  <si>
    <t xml:space="preserve">宣洁权</t>
  </si>
  <si>
    <t xml:space="preserve">MADQ15728229</t>
  </si>
  <si>
    <t xml:space="preserve">张天宇</t>
  </si>
  <si>
    <t xml:space="preserve">MADQ15728230</t>
  </si>
  <si>
    <t xml:space="preserve">朱俊</t>
  </si>
  <si>
    <t xml:space="preserve">MADQ15728231</t>
  </si>
  <si>
    <t xml:space="preserve">于思勤</t>
  </si>
  <si>
    <t xml:space="preserve">MADQ15728232</t>
  </si>
  <si>
    <t xml:space="preserve">陆峻</t>
  </si>
  <si>
    <t xml:space="preserve">MADQ15728233</t>
  </si>
  <si>
    <t xml:space="preserve">庄远洋</t>
  </si>
  <si>
    <t xml:space="preserve">MADQ15728234</t>
  </si>
  <si>
    <t xml:space="preserve">包茹倩</t>
  </si>
  <si>
    <t xml:space="preserve">MADQ15728235</t>
  </si>
  <si>
    <t xml:space="preserve">柯星宇</t>
  </si>
  <si>
    <t xml:space="preserve">MADQ15728236</t>
  </si>
  <si>
    <t xml:space="preserve">杨织瑜</t>
  </si>
  <si>
    <t xml:space="preserve">MADQ15728237</t>
  </si>
  <si>
    <t xml:space="preserve">徐莫凡</t>
  </si>
  <si>
    <t xml:space="preserve">MADQ15728238</t>
  </si>
  <si>
    <t xml:space="preserve">吴潇鹏</t>
  </si>
  <si>
    <t xml:space="preserve">MADQ15728239</t>
  </si>
  <si>
    <t xml:space="preserve">杨依婷</t>
  </si>
  <si>
    <t xml:space="preserve">MADQ15728240</t>
  </si>
  <si>
    <t xml:space="preserve">魏佳龙</t>
  </si>
  <si>
    <t xml:space="preserve">MADQ15728241</t>
  </si>
  <si>
    <t xml:space="preserve">宋心悦</t>
  </si>
  <si>
    <t xml:space="preserve">MADQ15728242</t>
  </si>
  <si>
    <t xml:space="preserve">姜淑兰</t>
  </si>
  <si>
    <t xml:space="preserve">MADQ15728243</t>
  </si>
  <si>
    <t xml:space="preserve">王婉婷</t>
  </si>
  <si>
    <t xml:space="preserve">MADQ15728244</t>
  </si>
  <si>
    <t xml:space="preserve">白思琦</t>
  </si>
  <si>
    <t xml:space="preserve">MADQ15728245</t>
  </si>
  <si>
    <t xml:space="preserve">魏董杭</t>
  </si>
  <si>
    <t xml:space="preserve">MADQ15728246</t>
  </si>
  <si>
    <t xml:space="preserve">陈璐 </t>
  </si>
  <si>
    <t xml:space="preserve">MADQ15728247</t>
  </si>
  <si>
    <t xml:space="preserve">姚楚仪</t>
  </si>
  <si>
    <t xml:space="preserve">MADQ15728248</t>
  </si>
  <si>
    <t xml:space="preserve">沈佳玥</t>
  </si>
  <si>
    <t xml:space="preserve">MADQ15728249</t>
  </si>
  <si>
    <t xml:space="preserve">施冲懿</t>
  </si>
  <si>
    <t xml:space="preserve">MADQ15728250</t>
  </si>
  <si>
    <t xml:space="preserve">奚梅佳</t>
  </si>
  <si>
    <t xml:space="preserve">MADQ15728251</t>
  </si>
  <si>
    <t xml:space="preserve">张俊杰</t>
  </si>
  <si>
    <t xml:space="preserve">MADQ15728252</t>
  </si>
  <si>
    <t xml:space="preserve">陈立夫</t>
  </si>
  <si>
    <t xml:space="preserve">MADQ15728253</t>
  </si>
  <si>
    <t xml:space="preserve">虞慧琳</t>
  </si>
  <si>
    <t xml:space="preserve">MADQ15728254</t>
  </si>
  <si>
    <t xml:space="preserve">盛心悦</t>
  </si>
  <si>
    <t xml:space="preserve">MADQ15728255</t>
  </si>
  <si>
    <t xml:space="preserve">卢俊莹</t>
  </si>
  <si>
    <t xml:space="preserve">MADQ15728256</t>
  </si>
  <si>
    <t xml:space="preserve">丁雨晗</t>
  </si>
  <si>
    <t xml:space="preserve">MADQ15728257</t>
  </si>
  <si>
    <t xml:space="preserve">费琬莹</t>
  </si>
  <si>
    <t xml:space="preserve">MADQ15728258</t>
  </si>
  <si>
    <t xml:space="preserve">徐嘉凯</t>
  </si>
  <si>
    <t xml:space="preserve">MADQ15728259</t>
  </si>
  <si>
    <t xml:space="preserve">黄翊凡</t>
  </si>
  <si>
    <t xml:space="preserve">MADQ15728260</t>
  </si>
  <si>
    <t xml:space="preserve">陈珺仪</t>
  </si>
  <si>
    <t xml:space="preserve">MADQ15728261</t>
  </si>
  <si>
    <t xml:space="preserve">黄崇民</t>
  </si>
  <si>
    <t xml:space="preserve">MADQ15728262</t>
  </si>
  <si>
    <t xml:space="preserve">沈潘越</t>
  </si>
  <si>
    <t xml:space="preserve">MADQ15728263</t>
  </si>
  <si>
    <t xml:space="preserve">钱易豪</t>
  </si>
  <si>
    <t xml:space="preserve">MADQ15728264</t>
  </si>
  <si>
    <t xml:space="preserve">朱琪洁</t>
  </si>
  <si>
    <t xml:space="preserve">MADQ15728265</t>
  </si>
  <si>
    <t xml:space="preserve">沈哲骏</t>
  </si>
  <si>
    <t xml:space="preserve">MADQ15728266</t>
  </si>
  <si>
    <t xml:space="preserve">董佩雯</t>
  </si>
  <si>
    <t xml:space="preserve">MADQ15728267</t>
  </si>
  <si>
    <t xml:space="preserve">沈思桓</t>
  </si>
  <si>
    <t xml:space="preserve">MADQ15728268</t>
  </si>
  <si>
    <t xml:space="preserve">李星浩</t>
  </si>
  <si>
    <t xml:space="preserve">MADQ15728269</t>
  </si>
  <si>
    <t xml:space="preserve">柏骁飏</t>
  </si>
  <si>
    <t xml:space="preserve">MADQ15728270</t>
  </si>
  <si>
    <t xml:space="preserve">汪芸妃</t>
  </si>
  <si>
    <t xml:space="preserve">MADQ15728271</t>
  </si>
  <si>
    <t xml:space="preserve">冯佳尹</t>
  </si>
  <si>
    <t xml:space="preserve">MADQ15728272</t>
  </si>
  <si>
    <t xml:space="preserve">吴迎霞</t>
  </si>
  <si>
    <t xml:space="preserve">MADQ15728273</t>
  </si>
  <si>
    <t xml:space="preserve">于政琳</t>
  </si>
  <si>
    <t xml:space="preserve">MADQ15728274</t>
  </si>
  <si>
    <t xml:space="preserve">沈少栋</t>
  </si>
  <si>
    <t xml:space="preserve">MADQ15728275</t>
  </si>
  <si>
    <t xml:space="preserve">宣萱</t>
  </si>
  <si>
    <t xml:space="preserve">MADQ15728276</t>
  </si>
  <si>
    <t xml:space="preserve">纪雯君</t>
  </si>
  <si>
    <t xml:space="preserve">MADQ15728277</t>
  </si>
  <si>
    <t xml:space="preserve">沈皖清</t>
  </si>
  <si>
    <t xml:space="preserve">MADQ15728278</t>
  </si>
  <si>
    <t xml:space="preserve">吴铮</t>
  </si>
  <si>
    <t xml:space="preserve">MADQ15728279</t>
  </si>
  <si>
    <t xml:space="preserve">王媛莹</t>
  </si>
  <si>
    <t xml:space="preserve">MADQ15728280</t>
  </si>
  <si>
    <t xml:space="preserve">王蕾</t>
  </si>
  <si>
    <t xml:space="preserve">MADQ15728281</t>
  </si>
  <si>
    <t xml:space="preserve">俞骁</t>
  </si>
  <si>
    <t xml:space="preserve">MADQ15728282</t>
  </si>
  <si>
    <t xml:space="preserve">王丹燕</t>
  </si>
  <si>
    <t xml:space="preserve">MADQ15728283</t>
  </si>
  <si>
    <t xml:space="preserve">张阳</t>
  </si>
  <si>
    <t xml:space="preserve">MADQ15728284</t>
  </si>
  <si>
    <t xml:space="preserve">徐楚淇</t>
  </si>
  <si>
    <t xml:space="preserve">MADQ15728285</t>
  </si>
  <si>
    <t xml:space="preserve">金欣悦</t>
  </si>
  <si>
    <t xml:space="preserve">MADQ15728286</t>
  </si>
  <si>
    <t xml:space="preserve">胡梓伊</t>
  </si>
  <si>
    <t xml:space="preserve">MADQ15728287</t>
  </si>
  <si>
    <t xml:space="preserve">倪睿</t>
  </si>
  <si>
    <t xml:space="preserve">MADQ15728288</t>
  </si>
  <si>
    <t xml:space="preserve">唐涛</t>
  </si>
  <si>
    <t xml:space="preserve">MADQ15728289</t>
  </si>
  <si>
    <t xml:space="preserve">胡德浩</t>
  </si>
  <si>
    <t xml:space="preserve">MADQ15728290</t>
  </si>
  <si>
    <t xml:space="preserve">丁晨雨</t>
  </si>
  <si>
    <t xml:space="preserve">MADQ15728291</t>
  </si>
  <si>
    <t xml:space="preserve">陈雨昕</t>
  </si>
  <si>
    <t xml:space="preserve">MADQ15728292</t>
  </si>
  <si>
    <t xml:space="preserve">吕卓</t>
  </si>
  <si>
    <t xml:space="preserve">MADQ15728293</t>
  </si>
  <si>
    <t xml:space="preserve">朱雨婷</t>
  </si>
  <si>
    <t xml:space="preserve">MADQ15728294</t>
  </si>
  <si>
    <t xml:space="preserve">马诗琪</t>
  </si>
  <si>
    <t xml:space="preserve">MADQ15728295</t>
  </si>
  <si>
    <t xml:space="preserve">胡陆洲</t>
  </si>
  <si>
    <t xml:space="preserve">MADQ15728296</t>
  </si>
  <si>
    <t xml:space="preserve">何雨昕</t>
  </si>
  <si>
    <t xml:space="preserve">MADQ15728297</t>
  </si>
  <si>
    <t xml:space="preserve">沈唯一</t>
  </si>
  <si>
    <t xml:space="preserve">MADQ15728298</t>
  </si>
  <si>
    <t xml:space="preserve">方仕鑫</t>
  </si>
  <si>
    <t xml:space="preserve">MADQ15728299</t>
  </si>
  <si>
    <t xml:space="preserve">丁洁</t>
  </si>
  <si>
    <t xml:space="preserve">MADQ15728300</t>
  </si>
  <si>
    <t xml:space="preserve">祝修贤</t>
  </si>
  <si>
    <t xml:space="preserve">MADQ15728301</t>
  </si>
  <si>
    <t xml:space="preserve">柏莹莹</t>
  </si>
  <si>
    <t xml:space="preserve">MADQ15728302</t>
  </si>
  <si>
    <t xml:space="preserve">李陈聪</t>
  </si>
  <si>
    <t xml:space="preserve">MADQ15728303</t>
  </si>
  <si>
    <t xml:space="preserve">徐晋怡</t>
  </si>
  <si>
    <t xml:space="preserve">MADQ15728304</t>
  </si>
  <si>
    <t xml:space="preserve">吴飞越</t>
  </si>
  <si>
    <t xml:space="preserve">MADQ15728305</t>
  </si>
  <si>
    <t xml:space="preserve">沈羽菲</t>
  </si>
  <si>
    <t xml:space="preserve">MADQ15728306</t>
  </si>
  <si>
    <t xml:space="preserve">徐卓琳</t>
  </si>
  <si>
    <t xml:space="preserve">MADQ15728307</t>
  </si>
  <si>
    <t xml:space="preserve">许幸一</t>
  </si>
  <si>
    <t xml:space="preserve">MADQ15728308</t>
  </si>
  <si>
    <t xml:space="preserve">姚翊侃</t>
  </si>
  <si>
    <t xml:space="preserve">MADQ15728309</t>
  </si>
  <si>
    <t xml:space="preserve">马振东</t>
  </si>
  <si>
    <t xml:space="preserve">MADQ15728310</t>
  </si>
  <si>
    <t xml:space="preserve">曹蕾</t>
  </si>
  <si>
    <t xml:space="preserve">MADQ15728311</t>
  </si>
  <si>
    <t xml:space="preserve">姚远</t>
  </si>
  <si>
    <t xml:space="preserve">MADQ15728312</t>
  </si>
  <si>
    <t xml:space="preserve">陈璐芸</t>
  </si>
  <si>
    <t xml:space="preserve">MADQ15728313</t>
  </si>
  <si>
    <t xml:space="preserve">吴潘玥</t>
  </si>
  <si>
    <t xml:space="preserve">MADQ15728314</t>
  </si>
  <si>
    <t xml:space="preserve">戴梦芸</t>
  </si>
  <si>
    <t xml:space="preserve">MADQ15728315</t>
  </si>
  <si>
    <t xml:space="preserve">汪映岚</t>
  </si>
  <si>
    <t xml:space="preserve">MADQ15728316</t>
  </si>
  <si>
    <t xml:space="preserve">陈亦为</t>
  </si>
  <si>
    <t xml:space="preserve">MADQ15728317</t>
  </si>
  <si>
    <t xml:space="preserve">马佳宁</t>
  </si>
  <si>
    <t xml:space="preserve">MADQ15728318</t>
  </si>
  <si>
    <t xml:space="preserve">吕舒扬</t>
  </si>
  <si>
    <t xml:space="preserve">MADQ15728319</t>
  </si>
  <si>
    <t xml:space="preserve">魏泽崟</t>
  </si>
  <si>
    <t xml:space="preserve">MADQ15728320</t>
  </si>
  <si>
    <t xml:space="preserve">王森昊</t>
  </si>
  <si>
    <t xml:space="preserve">MADQ15728321</t>
  </si>
  <si>
    <t xml:space="preserve">胡梦卿</t>
  </si>
  <si>
    <t xml:space="preserve">MADQ15728322</t>
  </si>
  <si>
    <t xml:space="preserve">姚佳伟</t>
  </si>
  <si>
    <t xml:space="preserve">MADQ15728323</t>
  </si>
  <si>
    <t xml:space="preserve">朱 烨</t>
  </si>
  <si>
    <t xml:space="preserve">MADQ15728324</t>
  </si>
  <si>
    <t xml:space="preserve">王俊杰</t>
  </si>
  <si>
    <t xml:space="preserve">MADQ15728325</t>
  </si>
  <si>
    <t xml:space="preserve">陈淑淇</t>
  </si>
  <si>
    <t xml:space="preserve">MADQ15728326</t>
  </si>
  <si>
    <t xml:space="preserve">杨振宇</t>
  </si>
  <si>
    <t xml:space="preserve">MADQ15728327</t>
  </si>
  <si>
    <t xml:space="preserve">陈婧媛</t>
  </si>
  <si>
    <t xml:space="preserve">MADQ15728328</t>
  </si>
  <si>
    <t xml:space="preserve">陈怡绚</t>
  </si>
  <si>
    <t xml:space="preserve">MADQ15728329</t>
  </si>
  <si>
    <t xml:space="preserve">严雯静</t>
  </si>
  <si>
    <t xml:space="preserve">MADQ15728330</t>
  </si>
  <si>
    <t xml:space="preserve">沈瑶</t>
  </si>
  <si>
    <t xml:space="preserve">MADQ15728331</t>
  </si>
  <si>
    <t xml:space="preserve">沈星雨</t>
  </si>
  <si>
    <t xml:space="preserve">MADQ15728332</t>
  </si>
  <si>
    <t xml:space="preserve">郭艺菲</t>
  </si>
  <si>
    <t xml:space="preserve">MADQ15728333</t>
  </si>
  <si>
    <t xml:space="preserve">喻鑫圆</t>
  </si>
  <si>
    <t xml:space="preserve">MADQ15728334</t>
  </si>
  <si>
    <t xml:space="preserve">王浩宇</t>
  </si>
  <si>
    <t xml:space="preserve">MADQ15728335</t>
  </si>
  <si>
    <t xml:space="preserve">周 婧</t>
  </si>
  <si>
    <t xml:space="preserve">MADQ15728336</t>
  </si>
  <si>
    <t xml:space="preserve">夏依阳</t>
  </si>
  <si>
    <t xml:space="preserve">MADQ15728337</t>
  </si>
  <si>
    <t xml:space="preserve">宋记龙</t>
  </si>
  <si>
    <t xml:space="preserve">MADQ15728338</t>
  </si>
  <si>
    <t xml:space="preserve">MADQ15728339</t>
  </si>
  <si>
    <t xml:space="preserve">贾政宇</t>
  </si>
  <si>
    <t xml:space="preserve">MADQ15728340</t>
  </si>
  <si>
    <t xml:space="preserve">陆骑</t>
  </si>
  <si>
    <t xml:space="preserve">MADQ15728341</t>
  </si>
  <si>
    <t xml:space="preserve">杨浩然</t>
  </si>
  <si>
    <t xml:space="preserve">MADQ15728342</t>
  </si>
  <si>
    <t xml:space="preserve">沈敬豪</t>
  </si>
  <si>
    <t xml:space="preserve">MADQ15728343</t>
  </si>
  <si>
    <t xml:space="preserve">姚飞扬</t>
  </si>
  <si>
    <t xml:space="preserve">MADQ15728344</t>
  </si>
  <si>
    <t xml:space="preserve">雷怡宁</t>
  </si>
  <si>
    <t xml:space="preserve">MADQ15728345</t>
  </si>
  <si>
    <t xml:space="preserve">沈鸿权</t>
  </si>
  <si>
    <t xml:space="preserve">MADQ15728346</t>
  </si>
  <si>
    <t xml:space="preserve">蒋天逸</t>
  </si>
  <si>
    <t xml:space="preserve">MADQ15728347</t>
  </si>
  <si>
    <t xml:space="preserve">边存祺</t>
  </si>
  <si>
    <t xml:space="preserve">MADQ15728348</t>
  </si>
  <si>
    <t xml:space="preserve">陈晓菁</t>
  </si>
  <si>
    <t xml:space="preserve">MADQ15728349</t>
  </si>
  <si>
    <t xml:space="preserve">沈皓祺</t>
  </si>
  <si>
    <t xml:space="preserve">MADQ15728350</t>
  </si>
  <si>
    <t xml:space="preserve">许均溢</t>
  </si>
  <si>
    <t xml:space="preserve">MADQ15728351</t>
  </si>
  <si>
    <t xml:space="preserve">王跃琪</t>
  </si>
  <si>
    <t xml:space="preserve">MADQ15728352</t>
  </si>
  <si>
    <t xml:space="preserve">朱弈君</t>
  </si>
  <si>
    <t xml:space="preserve">MADQ15728353</t>
  </si>
  <si>
    <t xml:space="preserve">吴泮杰</t>
  </si>
  <si>
    <t xml:space="preserve">MADQ15728354</t>
  </si>
  <si>
    <t xml:space="preserve">周思宇</t>
  </si>
  <si>
    <t xml:space="preserve">MADQ15728355</t>
  </si>
  <si>
    <t xml:space="preserve">贾晔</t>
  </si>
  <si>
    <t xml:space="preserve">MADQ15728356</t>
  </si>
  <si>
    <t xml:space="preserve">姜晨超</t>
  </si>
  <si>
    <t xml:space="preserve">MADQ15728357</t>
  </si>
  <si>
    <t xml:space="preserve">吴婧文</t>
  </si>
  <si>
    <t xml:space="preserve">MADQ15728358</t>
  </si>
  <si>
    <t xml:space="preserve">白钊任</t>
  </si>
  <si>
    <t xml:space="preserve">MADQ15728359</t>
  </si>
  <si>
    <t xml:space="preserve">钱天玥</t>
  </si>
  <si>
    <t xml:space="preserve">MADQ15728360</t>
  </si>
  <si>
    <t xml:space="preserve">靳云皓</t>
  </si>
  <si>
    <t xml:space="preserve">MADQ15728361</t>
  </si>
  <si>
    <t xml:space="preserve">金雨喆</t>
  </si>
  <si>
    <t xml:space="preserve">MADQ15728362</t>
  </si>
  <si>
    <t xml:space="preserve">吴越儿</t>
  </si>
  <si>
    <t xml:space="preserve">MADQ15728363</t>
  </si>
  <si>
    <t xml:space="preserve">王祖明</t>
  </si>
  <si>
    <t xml:space="preserve">MADQ15728364</t>
  </si>
  <si>
    <t xml:space="preserve">周阳成</t>
  </si>
  <si>
    <t xml:space="preserve">MADQ15728365</t>
  </si>
  <si>
    <t xml:space="preserve">陈颐萱</t>
  </si>
  <si>
    <t xml:space="preserve">MADQ15728366</t>
  </si>
  <si>
    <t xml:space="preserve">彭健</t>
  </si>
  <si>
    <t xml:space="preserve">MADQ15728367</t>
  </si>
  <si>
    <t xml:space="preserve">厉加成</t>
  </si>
  <si>
    <t xml:space="preserve">MADQ15728368</t>
  </si>
  <si>
    <t xml:space="preserve">奚徐梅</t>
  </si>
  <si>
    <t xml:space="preserve">MADQ15728369</t>
  </si>
  <si>
    <t xml:space="preserve">雷垚垚</t>
  </si>
  <si>
    <t xml:space="preserve">MADQ15728370</t>
  </si>
  <si>
    <t xml:space="preserve">许翰之</t>
  </si>
  <si>
    <t xml:space="preserve">MADQ15728371</t>
  </si>
  <si>
    <t xml:space="preserve">杨心悦</t>
  </si>
  <si>
    <t xml:space="preserve">MADQ15728372</t>
  </si>
  <si>
    <t xml:space="preserve">汪嘉瑜</t>
  </si>
  <si>
    <t xml:space="preserve">MADQ15728373</t>
  </si>
  <si>
    <t xml:space="preserve">徐甜</t>
  </si>
  <si>
    <t xml:space="preserve">MADQ15728374</t>
  </si>
  <si>
    <t xml:space="preserve">胡嘉欣</t>
  </si>
  <si>
    <t xml:space="preserve">MADQ15728375</t>
  </si>
  <si>
    <t xml:space="preserve">陈文励</t>
  </si>
  <si>
    <t xml:space="preserve">MADQ15728376</t>
  </si>
  <si>
    <t xml:space="preserve">方继辉</t>
  </si>
  <si>
    <t xml:space="preserve">MADQ15728377</t>
  </si>
  <si>
    <t xml:space="preserve">周晓颖</t>
  </si>
  <si>
    <t xml:space="preserve">MADQ15728378</t>
  </si>
  <si>
    <t xml:space="preserve">高露</t>
  </si>
  <si>
    <t xml:space="preserve">MADQ15728379</t>
  </si>
  <si>
    <t xml:space="preserve">虞燕</t>
  </si>
  <si>
    <t xml:space="preserve">MADQ15728380</t>
  </si>
  <si>
    <t xml:space="preserve">周芷旖</t>
  </si>
  <si>
    <t xml:space="preserve">MADQ15728381</t>
  </si>
  <si>
    <t xml:space="preserve">吴书阳</t>
  </si>
  <si>
    <t xml:space="preserve">MADQ15728382</t>
  </si>
  <si>
    <t xml:space="preserve">朱文俊</t>
  </si>
  <si>
    <t xml:space="preserve">MADQ15728383</t>
  </si>
  <si>
    <t xml:space="preserve">张沈霆</t>
  </si>
  <si>
    <t xml:space="preserve">MADQ15728384</t>
  </si>
  <si>
    <t xml:space="preserve">邵盛</t>
  </si>
  <si>
    <t xml:space="preserve">MADQ15728385</t>
  </si>
  <si>
    <t xml:space="preserve">杨墨</t>
  </si>
  <si>
    <t xml:space="preserve">MADQ15728386</t>
  </si>
  <si>
    <t xml:space="preserve">贾振宇</t>
  </si>
  <si>
    <t xml:space="preserve">MADQ15728387</t>
  </si>
  <si>
    <t xml:space="preserve">归雅蕾</t>
  </si>
  <si>
    <t xml:space="preserve">MADQ15728388</t>
  </si>
  <si>
    <t xml:space="preserve">谢雨馨</t>
  </si>
  <si>
    <t xml:space="preserve">MADQ15728389</t>
  </si>
  <si>
    <t xml:space="preserve">嵇云杨</t>
  </si>
  <si>
    <t xml:space="preserve">MADQ15728390</t>
  </si>
  <si>
    <t xml:space="preserve">姚佳雯</t>
  </si>
  <si>
    <t xml:space="preserve">MADQ15728391</t>
  </si>
  <si>
    <t xml:space="preserve">魏心蓝</t>
  </si>
  <si>
    <t xml:space="preserve">MADQ15728392</t>
  </si>
  <si>
    <t xml:space="preserve">张彬艳</t>
  </si>
  <si>
    <t xml:space="preserve">MADQ15728393</t>
  </si>
  <si>
    <t xml:space="preserve">宋杨玥</t>
  </si>
  <si>
    <t xml:space="preserve">MADQ15728394</t>
  </si>
  <si>
    <t xml:space="preserve">姚怡丹</t>
  </si>
  <si>
    <t xml:space="preserve">MADQ15728395</t>
  </si>
  <si>
    <t xml:space="preserve">沈思甲</t>
  </si>
  <si>
    <t xml:space="preserve">MADQ15728396</t>
  </si>
  <si>
    <t xml:space="preserve">姚逸凡</t>
  </si>
  <si>
    <t xml:space="preserve">MADQ15728397</t>
  </si>
  <si>
    <t xml:space="preserve">高落溢</t>
  </si>
  <si>
    <t xml:space="preserve">MADQ15728398</t>
  </si>
  <si>
    <t xml:space="preserve">高昊飞</t>
  </si>
  <si>
    <t xml:space="preserve">MADQ15728399</t>
  </si>
  <si>
    <t xml:space="preserve">胡佳瑶</t>
  </si>
  <si>
    <t xml:space="preserve">MADQ15728400</t>
  </si>
  <si>
    <t xml:space="preserve">陈泽怡</t>
  </si>
  <si>
    <t xml:space="preserve">MADQ15728401</t>
  </si>
  <si>
    <t xml:space="preserve">袁怡</t>
  </si>
  <si>
    <t xml:space="preserve">MADQ15728402</t>
  </si>
  <si>
    <t xml:space="preserve">刘骏飞</t>
  </si>
  <si>
    <t xml:space="preserve">MADQ15728403</t>
  </si>
  <si>
    <t xml:space="preserve">井丽雅</t>
  </si>
  <si>
    <t xml:space="preserve">MADQ15728404</t>
  </si>
  <si>
    <t xml:space="preserve">厉俊程</t>
  </si>
  <si>
    <t xml:space="preserve">MADQ15728405</t>
  </si>
  <si>
    <t xml:space="preserve">高莹</t>
  </si>
  <si>
    <t xml:space="preserve">MADQ15728406</t>
  </si>
  <si>
    <t xml:space="preserve">朱琳峰</t>
  </si>
  <si>
    <t xml:space="preserve">MADQ15728407</t>
  </si>
  <si>
    <t xml:space="preserve">范晶晶</t>
  </si>
  <si>
    <t xml:space="preserve">MADQ15728408</t>
  </si>
  <si>
    <t xml:space="preserve">于涛</t>
  </si>
  <si>
    <t xml:space="preserve">MADQ15728409</t>
  </si>
  <si>
    <t xml:space="preserve">范柔</t>
  </si>
  <si>
    <t xml:space="preserve">MADQ15728410</t>
  </si>
  <si>
    <t xml:space="preserve">徐超越</t>
  </si>
  <si>
    <t xml:space="preserve">MADQ15728411</t>
  </si>
  <si>
    <t xml:space="preserve">张振辉</t>
  </si>
  <si>
    <t xml:space="preserve">MADQ15728412</t>
  </si>
  <si>
    <t xml:space="preserve">沈亮</t>
  </si>
  <si>
    <t xml:space="preserve">MADQ15728413</t>
  </si>
  <si>
    <t xml:space="preserve">姚铖昊</t>
  </si>
  <si>
    <t xml:space="preserve">MADQ15728414</t>
  </si>
  <si>
    <t xml:space="preserve">蔡俊帆</t>
  </si>
  <si>
    <t xml:space="preserve">MADQ15728415</t>
  </si>
  <si>
    <t xml:space="preserve">沈泽霖</t>
  </si>
  <si>
    <t xml:space="preserve">MADQ15728416</t>
  </si>
  <si>
    <t xml:space="preserve">钱仁杰</t>
  </si>
  <si>
    <t xml:space="preserve">MADQ15728417</t>
  </si>
  <si>
    <t xml:space="preserve">沈思嘉</t>
  </si>
  <si>
    <t xml:space="preserve">MADQ15728418</t>
  </si>
  <si>
    <t xml:space="preserve">陈诗燕</t>
  </si>
  <si>
    <t xml:space="preserve">MADQ15728419</t>
  </si>
  <si>
    <t xml:space="preserve">姚佳英</t>
  </si>
  <si>
    <t xml:space="preserve">MADQ15728420</t>
  </si>
  <si>
    <t xml:space="preserve">高舟漪</t>
  </si>
  <si>
    <t xml:space="preserve">MADQ15728421</t>
  </si>
  <si>
    <t xml:space="preserve">蔡陈枭</t>
  </si>
  <si>
    <t xml:space="preserve">MADQ15728422</t>
  </si>
  <si>
    <t xml:space="preserve">施敏妍</t>
  </si>
  <si>
    <t xml:space="preserve">MADQ15728423</t>
  </si>
  <si>
    <t xml:space="preserve">卫高祺</t>
  </si>
  <si>
    <t xml:space="preserve">MADQ15728424</t>
  </si>
  <si>
    <t xml:space="preserve">叶阳天</t>
  </si>
  <si>
    <t xml:space="preserve">MADQ15728425</t>
  </si>
  <si>
    <t xml:space="preserve">沈知源</t>
  </si>
  <si>
    <t xml:space="preserve">MADQ15728426</t>
  </si>
  <si>
    <t xml:space="preserve">姜奕璇</t>
  </si>
  <si>
    <t xml:space="preserve">MADQ15728427</t>
  </si>
  <si>
    <t xml:space="preserve">蔡佳怡</t>
  </si>
  <si>
    <t xml:space="preserve">MADQ15728428</t>
  </si>
  <si>
    <t xml:space="preserve">鲍佳慧</t>
  </si>
  <si>
    <t xml:space="preserve">MADQ15728429</t>
  </si>
  <si>
    <t xml:space="preserve">陈诗滢</t>
  </si>
  <si>
    <t xml:space="preserve">MADQ15728430</t>
  </si>
  <si>
    <t xml:space="preserve">徐乐宁</t>
  </si>
  <si>
    <t xml:space="preserve">MADQ15728431</t>
  </si>
  <si>
    <t xml:space="preserve">谢非一</t>
  </si>
  <si>
    <t xml:space="preserve">MADQ15728432</t>
  </si>
  <si>
    <t xml:space="preserve">金  典</t>
  </si>
  <si>
    <t xml:space="preserve">MADQ15728433</t>
  </si>
  <si>
    <t xml:space="preserve">邱莹洁</t>
  </si>
  <si>
    <t xml:space="preserve">MADQ15728434</t>
  </si>
  <si>
    <t xml:space="preserve">王依婷</t>
  </si>
  <si>
    <t xml:space="preserve">MADQ15728435</t>
  </si>
  <si>
    <t xml:space="preserve">易正浩</t>
  </si>
  <si>
    <t xml:space="preserve">MADQ15728436</t>
  </si>
  <si>
    <t xml:space="preserve">胡静言</t>
  </si>
  <si>
    <t xml:space="preserve">MADQ15728437</t>
  </si>
  <si>
    <t xml:space="preserve">钱名扬</t>
  </si>
  <si>
    <t xml:space="preserve">MADQ15728438</t>
  </si>
  <si>
    <t xml:space="preserve">郑宇</t>
  </si>
  <si>
    <t xml:space="preserve">MADQ15728439</t>
  </si>
  <si>
    <t xml:space="preserve">姚佳封</t>
  </si>
  <si>
    <t xml:space="preserve">MADQ15728440</t>
  </si>
  <si>
    <t xml:space="preserve">高  翔</t>
  </si>
  <si>
    <t xml:space="preserve">MADQ15728441</t>
  </si>
  <si>
    <t xml:space="preserve">赵逸群</t>
  </si>
  <si>
    <t xml:space="preserve">MADQ15728442</t>
  </si>
  <si>
    <t xml:space="preserve">诸懿雯</t>
  </si>
  <si>
    <t xml:space="preserve">MADQ15728443</t>
  </si>
  <si>
    <t xml:space="preserve">陈璐延</t>
  </si>
  <si>
    <t xml:space="preserve">MADQ15728444</t>
  </si>
  <si>
    <t xml:space="preserve">沈伊娴</t>
  </si>
  <si>
    <t xml:space="preserve">MADQ15728445</t>
  </si>
  <si>
    <t xml:space="preserve">刘纯昱</t>
  </si>
  <si>
    <t xml:space="preserve">MADQ15728446</t>
  </si>
  <si>
    <t xml:space="preserve">陆伊澜</t>
  </si>
  <si>
    <t xml:space="preserve">MADQ15728447</t>
  </si>
  <si>
    <t xml:space="preserve">金彬烨</t>
  </si>
  <si>
    <t xml:space="preserve">MADQ15728448</t>
  </si>
  <si>
    <t xml:space="preserve">倪  杰</t>
  </si>
  <si>
    <t xml:space="preserve">MADQ15728449</t>
  </si>
  <si>
    <t xml:space="preserve">沈铮阳</t>
  </si>
  <si>
    <t xml:space="preserve">MADQ15728450</t>
  </si>
  <si>
    <t xml:space="preserve">张  琰</t>
  </si>
  <si>
    <t xml:space="preserve">MADQ15728451</t>
  </si>
  <si>
    <t xml:space="preserve">吕知航</t>
  </si>
  <si>
    <t xml:space="preserve">九年级</t>
  </si>
  <si>
    <t xml:space="preserve">MADQ15729001</t>
  </si>
  <si>
    <t xml:space="preserve">魏新鹏</t>
  </si>
  <si>
    <t xml:space="preserve">MADQ15729002</t>
  </si>
  <si>
    <t xml:space="preserve">龚琪钰</t>
  </si>
  <si>
    <t xml:space="preserve">MADQ15729003</t>
  </si>
  <si>
    <t xml:space="preserve">王昱昊</t>
  </si>
  <si>
    <t xml:space="preserve">MADQ15729004</t>
  </si>
  <si>
    <t xml:space="preserve">莘斯喻</t>
  </si>
  <si>
    <t xml:space="preserve">MADQ15729005</t>
  </si>
  <si>
    <t xml:space="preserve">孙心怡</t>
  </si>
  <si>
    <t xml:space="preserve">MADQ15729006</t>
  </si>
  <si>
    <t xml:space="preserve">邵路丹</t>
  </si>
  <si>
    <t xml:space="preserve">MADQ15729007</t>
  </si>
  <si>
    <t xml:space="preserve">樊辰鸣</t>
  </si>
  <si>
    <t xml:space="preserve">MADQ15729008</t>
  </si>
  <si>
    <t xml:space="preserve">章嘉琦</t>
  </si>
  <si>
    <t xml:space="preserve">MADQ15729009</t>
  </si>
  <si>
    <t xml:space="preserve">严方晨</t>
  </si>
  <si>
    <t xml:space="preserve">MADQ15729010</t>
  </si>
  <si>
    <t xml:space="preserve">潘俞欢</t>
  </si>
  <si>
    <t xml:space="preserve">MADQ15729011</t>
  </si>
  <si>
    <t xml:space="preserve">鲁孔越</t>
  </si>
  <si>
    <t xml:space="preserve">MADQ15729012</t>
  </si>
  <si>
    <t xml:space="preserve">沈佳源</t>
  </si>
  <si>
    <t xml:space="preserve">MADQ15729013</t>
  </si>
  <si>
    <t xml:space="preserve">MADQ15729014</t>
  </si>
  <si>
    <t xml:space="preserve">蒋放</t>
  </si>
  <si>
    <t xml:space="preserve">MADQ15729015</t>
  </si>
  <si>
    <t xml:space="preserve">曹祎晨</t>
  </si>
  <si>
    <t xml:space="preserve">MADQ15729016</t>
  </si>
  <si>
    <t xml:space="preserve">徐曹毅</t>
  </si>
  <si>
    <t xml:space="preserve">MADQ15729017</t>
  </si>
  <si>
    <t xml:space="preserve">徐境辰</t>
  </si>
  <si>
    <t xml:space="preserve">MADQ15729018</t>
  </si>
  <si>
    <t xml:space="preserve">高竟杰</t>
  </si>
  <si>
    <t xml:space="preserve">MADQ15729019</t>
  </si>
  <si>
    <t xml:space="preserve">沈嘉锦</t>
  </si>
  <si>
    <t xml:space="preserve">MADQ15729020</t>
  </si>
  <si>
    <t xml:space="preserve">沈以</t>
  </si>
  <si>
    <t xml:space="preserve">MADQ15729021</t>
  </si>
  <si>
    <t xml:space="preserve">孙朱琰</t>
  </si>
  <si>
    <t xml:space="preserve">MADQ15729022</t>
  </si>
  <si>
    <t xml:space="preserve">彭辰扬</t>
  </si>
  <si>
    <t xml:space="preserve">MADQ15729023</t>
  </si>
  <si>
    <t xml:space="preserve">沈晨航</t>
  </si>
  <si>
    <t xml:space="preserve">MADQ15729024</t>
  </si>
  <si>
    <t xml:space="preserve">张于成</t>
  </si>
  <si>
    <t xml:space="preserve">MADQ15729025</t>
  </si>
  <si>
    <t xml:space="preserve">陈怡杰</t>
  </si>
  <si>
    <t xml:space="preserve">MADQ15729026</t>
  </si>
  <si>
    <t xml:space="preserve">沈天越</t>
  </si>
  <si>
    <t xml:space="preserve">MADQ15729027</t>
  </si>
  <si>
    <t xml:space="preserve">郭子瑜</t>
  </si>
  <si>
    <t xml:space="preserve">MADQ15729028</t>
  </si>
  <si>
    <t xml:space="preserve">徐迅</t>
  </si>
  <si>
    <t xml:space="preserve">MADQ15729029</t>
  </si>
  <si>
    <t xml:space="preserve">何欣雨</t>
  </si>
  <si>
    <t xml:space="preserve">MADQ15729030</t>
  </si>
  <si>
    <t xml:space="preserve">吴米</t>
  </si>
  <si>
    <t xml:space="preserve">MADQ15729031</t>
  </si>
  <si>
    <t xml:space="preserve">陆皓磊</t>
  </si>
  <si>
    <t xml:space="preserve">MADQ15729032</t>
  </si>
  <si>
    <t xml:space="preserve">张灵晶</t>
  </si>
  <si>
    <t xml:space="preserve">MADQ15729033</t>
  </si>
  <si>
    <t xml:space="preserve">钱一笑</t>
  </si>
  <si>
    <t xml:space="preserve">MADQ15729034</t>
  </si>
  <si>
    <t xml:space="preserve">耿昊</t>
  </si>
  <si>
    <t xml:space="preserve">MADQ15729035</t>
  </si>
  <si>
    <t xml:space="preserve">李欣越</t>
  </si>
  <si>
    <t xml:space="preserve">MADQ15729036</t>
  </si>
  <si>
    <t xml:space="preserve">褚家傲</t>
  </si>
  <si>
    <t xml:space="preserve">MADQ15729037</t>
  </si>
  <si>
    <t xml:space="preserve">曹云波</t>
  </si>
  <si>
    <t xml:space="preserve">MADQ15729038</t>
  </si>
  <si>
    <t xml:space="preserve">许亮</t>
  </si>
  <si>
    <t xml:space="preserve">MADQ15729039</t>
  </si>
  <si>
    <t xml:space="preserve">施煜阳</t>
  </si>
  <si>
    <t xml:space="preserve">MADQ15729040</t>
  </si>
  <si>
    <t xml:space="preserve">陈烨（大）</t>
  </si>
  <si>
    <t xml:space="preserve">MADQ15729041</t>
  </si>
  <si>
    <t xml:space="preserve">潘俞乐</t>
  </si>
  <si>
    <t xml:space="preserve">MADQ15729042</t>
  </si>
  <si>
    <t xml:space="preserve">叶金波</t>
  </si>
  <si>
    <t xml:space="preserve">MADQ15729043</t>
  </si>
  <si>
    <t xml:space="preserve">刘杨宇晨</t>
  </si>
  <si>
    <t xml:space="preserve">MADQ15729044</t>
  </si>
  <si>
    <t xml:space="preserve">龚晋诚</t>
  </si>
  <si>
    <t xml:space="preserve">MADQ15729045</t>
  </si>
  <si>
    <t xml:space="preserve">吴奥琪</t>
  </si>
  <si>
    <t xml:space="preserve">MADQ15729046</t>
  </si>
  <si>
    <t xml:space="preserve">沈泽康</t>
  </si>
  <si>
    <t xml:space="preserve">MADQ15729047</t>
  </si>
  <si>
    <t xml:space="preserve">宋彦莹</t>
  </si>
  <si>
    <t xml:space="preserve">MADQ15729048</t>
  </si>
  <si>
    <t xml:space="preserve">方浩天</t>
  </si>
  <si>
    <t xml:space="preserve">MADQ15729049</t>
  </si>
  <si>
    <t xml:space="preserve">潘佳儿</t>
  </si>
  <si>
    <t xml:space="preserve">MADQ15729050</t>
  </si>
  <si>
    <t xml:space="preserve">徐潇</t>
  </si>
  <si>
    <t xml:space="preserve">MADQ15729051</t>
  </si>
  <si>
    <t xml:space="preserve">茅睿婷</t>
  </si>
  <si>
    <t xml:space="preserve">MADQ15729052</t>
  </si>
  <si>
    <t xml:space="preserve">俞潇越</t>
  </si>
  <si>
    <t xml:space="preserve">MADQ15729053</t>
  </si>
  <si>
    <t xml:space="preserve">潘俊涛</t>
  </si>
  <si>
    <t xml:space="preserve">MADQ15729054</t>
  </si>
  <si>
    <t xml:space="preserve">王玥</t>
  </si>
  <si>
    <t xml:space="preserve">MADQ15729055</t>
  </si>
  <si>
    <t xml:space="preserve">王梓越</t>
  </si>
  <si>
    <t xml:space="preserve">MADQ15729056</t>
  </si>
  <si>
    <t xml:space="preserve">朱天泽</t>
  </si>
  <si>
    <t xml:space="preserve">MADQ15729057</t>
  </si>
  <si>
    <t xml:space="preserve">陆奕帆</t>
  </si>
  <si>
    <t xml:space="preserve">MADQ15729058</t>
  </si>
  <si>
    <t xml:space="preserve">杨晨星</t>
  </si>
  <si>
    <t xml:space="preserve">MADQ15729059</t>
  </si>
  <si>
    <t xml:space="preserve">王典金</t>
  </si>
  <si>
    <t xml:space="preserve">MADQ15729060</t>
  </si>
  <si>
    <t xml:space="preserve">罗欣童</t>
  </si>
  <si>
    <t xml:space="preserve">MADQ15729061</t>
  </si>
  <si>
    <t xml:space="preserve">钟宁</t>
  </si>
  <si>
    <t xml:space="preserve">MADQ15729062</t>
  </si>
  <si>
    <t xml:space="preserve">邱思莹</t>
  </si>
  <si>
    <t xml:space="preserve">MADQ15729063</t>
  </si>
  <si>
    <t xml:space="preserve">田晨</t>
  </si>
  <si>
    <t xml:space="preserve">MADQ15729064</t>
  </si>
  <si>
    <t xml:space="preserve">杨晨羽</t>
  </si>
  <si>
    <t xml:space="preserve">MADQ15729065</t>
  </si>
  <si>
    <t xml:space="preserve">姚心怡</t>
  </si>
  <si>
    <t xml:space="preserve">MADQ15729066</t>
  </si>
  <si>
    <t xml:space="preserve">沈豪</t>
  </si>
  <si>
    <t xml:space="preserve">MADQ15729067</t>
  </si>
  <si>
    <t xml:space="preserve">孙沁如</t>
  </si>
  <si>
    <t xml:space="preserve">MADQ15729068</t>
  </si>
  <si>
    <t xml:space="preserve">蔡晨焕</t>
  </si>
  <si>
    <t xml:space="preserve">MADQ15729069</t>
  </si>
  <si>
    <t xml:space="preserve">MADQ15729070</t>
  </si>
  <si>
    <t xml:space="preserve">张悦</t>
  </si>
  <si>
    <t xml:space="preserve">MADQ15729071</t>
  </si>
  <si>
    <t xml:space="preserve">高俊</t>
  </si>
  <si>
    <t xml:space="preserve">MADQ15729072</t>
  </si>
  <si>
    <t xml:space="preserve">沈云帆</t>
  </si>
  <si>
    <t xml:space="preserve">MADQ15729073</t>
  </si>
  <si>
    <t xml:space="preserve">吴欣怡</t>
  </si>
  <si>
    <t xml:space="preserve">MADQ15729074</t>
  </si>
  <si>
    <t xml:space="preserve">于璐盈</t>
  </si>
  <si>
    <t xml:space="preserve">MADQ15729075</t>
  </si>
  <si>
    <t xml:space="preserve">杨沈月</t>
  </si>
  <si>
    <t xml:space="preserve">MADQ15729076</t>
  </si>
  <si>
    <t xml:space="preserve">俞浩</t>
  </si>
  <si>
    <t xml:space="preserve">MADQ15729077</t>
  </si>
  <si>
    <t xml:space="preserve">沈小云</t>
  </si>
  <si>
    <t xml:space="preserve">MADQ15729078</t>
  </si>
  <si>
    <t xml:space="preserve">宣沣城</t>
  </si>
  <si>
    <t xml:space="preserve">MADQ15729079</t>
  </si>
  <si>
    <t xml:space="preserve">范冰妍</t>
  </si>
  <si>
    <t xml:space="preserve">MADQ15729080</t>
  </si>
  <si>
    <t xml:space="preserve">杨俊杰</t>
  </si>
  <si>
    <t xml:space="preserve">MADQ15729081</t>
  </si>
  <si>
    <t xml:space="preserve">周昕怡</t>
  </si>
  <si>
    <t xml:space="preserve">MADQ15729082</t>
  </si>
  <si>
    <t xml:space="preserve">苏晨</t>
  </si>
  <si>
    <t xml:space="preserve">MADQ15729083</t>
  </si>
  <si>
    <t xml:space="preserve">吴诗琦</t>
  </si>
  <si>
    <t xml:space="preserve">MADQ15729084</t>
  </si>
  <si>
    <t xml:space="preserve">许之仪</t>
  </si>
  <si>
    <t xml:space="preserve">MADQ15729085</t>
  </si>
  <si>
    <t xml:space="preserve">周正</t>
  </si>
  <si>
    <t xml:space="preserve">MADQ15729086</t>
  </si>
  <si>
    <t xml:space="preserve">管奕扬</t>
  </si>
  <si>
    <t xml:space="preserve">MADQ15729087</t>
  </si>
  <si>
    <t xml:space="preserve">胡益涵</t>
  </si>
  <si>
    <t xml:space="preserve">MADQ15729088</t>
  </si>
  <si>
    <t xml:space="preserve">吴越</t>
  </si>
  <si>
    <t xml:space="preserve">MADQ15729089</t>
  </si>
  <si>
    <t xml:space="preserve">潘轩翰</t>
  </si>
  <si>
    <t xml:space="preserve">MADQ15729090</t>
  </si>
  <si>
    <t xml:space="preserve">沈立信</t>
  </si>
  <si>
    <t xml:space="preserve">MADQ15729091</t>
  </si>
  <si>
    <t xml:space="preserve">沈欣怡</t>
  </si>
  <si>
    <t xml:space="preserve">MADQ15729092</t>
  </si>
  <si>
    <t xml:space="preserve">巫欣蕾</t>
  </si>
  <si>
    <t xml:space="preserve">MADQ15729093</t>
  </si>
  <si>
    <t xml:space="preserve">沈靓依</t>
  </si>
  <si>
    <t xml:space="preserve">MADQ15729094</t>
  </si>
  <si>
    <t xml:space="preserve">施媛旖</t>
  </si>
  <si>
    <t xml:space="preserve">MADQ15729095</t>
  </si>
  <si>
    <t xml:space="preserve">周格仪</t>
  </si>
  <si>
    <t xml:space="preserve">MADQ15729096</t>
  </si>
  <si>
    <t xml:space="preserve">翁哲平</t>
  </si>
  <si>
    <t xml:space="preserve">MADQ15729097</t>
  </si>
  <si>
    <t xml:space="preserve">李越</t>
  </si>
  <si>
    <t xml:space="preserve">MADQ15729098</t>
  </si>
  <si>
    <t xml:space="preserve">卢徐易</t>
  </si>
  <si>
    <t xml:space="preserve">MADQ15729099</t>
  </si>
  <si>
    <t xml:space="preserve">徐致轩</t>
  </si>
  <si>
    <t xml:space="preserve">MADQ15729100</t>
  </si>
  <si>
    <t xml:space="preserve">王景辉</t>
  </si>
  <si>
    <t xml:space="preserve">MADQ15729101</t>
  </si>
  <si>
    <t xml:space="preserve">张崔艳</t>
  </si>
  <si>
    <t xml:space="preserve">MADQ15729102</t>
  </si>
  <si>
    <t xml:space="preserve">丁乐涵</t>
  </si>
  <si>
    <t xml:space="preserve">MADQ15729103</t>
  </si>
  <si>
    <t xml:space="preserve">郭欣然</t>
  </si>
  <si>
    <t xml:space="preserve">MADQ15729104</t>
  </si>
  <si>
    <t xml:space="preserve">丁泽成</t>
  </si>
  <si>
    <t xml:space="preserve">MADQ15729105</t>
  </si>
  <si>
    <t xml:space="preserve">沈晨晖</t>
  </si>
  <si>
    <t xml:space="preserve">MADQ15729106</t>
  </si>
  <si>
    <t xml:space="preserve">许多</t>
  </si>
  <si>
    <t xml:space="preserve">MADQ15729107</t>
  </si>
  <si>
    <t xml:space="preserve">姚雨婷</t>
  </si>
  <si>
    <t xml:space="preserve">MADQ15729108</t>
  </si>
  <si>
    <t xml:space="preserve">蔡依凌</t>
  </si>
  <si>
    <t xml:space="preserve">MADQ15729109</t>
  </si>
  <si>
    <t xml:space="preserve">沈阳</t>
  </si>
  <si>
    <t xml:space="preserve">MADQ15729110</t>
  </si>
  <si>
    <t xml:space="preserve">陶亦扬</t>
  </si>
  <si>
    <t xml:space="preserve">MADQ15729111</t>
  </si>
  <si>
    <t xml:space="preserve">姚远乐</t>
  </si>
  <si>
    <t xml:space="preserve">MADQ15729112</t>
  </si>
  <si>
    <t xml:space="preserve">陈丹晔</t>
  </si>
  <si>
    <t xml:space="preserve">MADQ15729113</t>
  </si>
  <si>
    <t xml:space="preserve">倪奕扬</t>
  </si>
  <si>
    <t xml:space="preserve">MADQ15729114</t>
  </si>
  <si>
    <t xml:space="preserve">李自恒</t>
  </si>
  <si>
    <t xml:space="preserve">MADQ15729115</t>
  </si>
  <si>
    <t xml:space="preserve">徐艺敏</t>
  </si>
  <si>
    <t xml:space="preserve">MADQ15729116</t>
  </si>
  <si>
    <t xml:space="preserve">周泽羽</t>
  </si>
  <si>
    <t xml:space="preserve">MADQ15729117</t>
  </si>
  <si>
    <t xml:space="preserve">沈怡婷</t>
  </si>
  <si>
    <t xml:space="preserve">MADQ15729118</t>
  </si>
  <si>
    <t xml:space="preserve">沈宇婷</t>
  </si>
  <si>
    <t xml:space="preserve">MADQ15729119</t>
  </si>
  <si>
    <t xml:space="preserve">胡嘉仪</t>
  </si>
  <si>
    <t xml:space="preserve">MADQ15729120</t>
  </si>
  <si>
    <t xml:space="preserve">徐梅任</t>
  </si>
  <si>
    <t xml:space="preserve">MADQ15729121</t>
  </si>
  <si>
    <t xml:space="preserve">茅一涵</t>
  </si>
  <si>
    <t xml:space="preserve">MADQ15729122</t>
  </si>
  <si>
    <t xml:space="preserve">潘浩诚</t>
  </si>
  <si>
    <t xml:space="preserve">MADQ15729123</t>
  </si>
  <si>
    <t xml:space="preserve">方向</t>
  </si>
  <si>
    <t xml:space="preserve">MADQ15729124</t>
  </si>
  <si>
    <t xml:space="preserve">周大棚</t>
  </si>
  <si>
    <t xml:space="preserve">MADQ15729125</t>
  </si>
  <si>
    <t xml:space="preserve">姜成健</t>
  </si>
  <si>
    <t xml:space="preserve">MADQ15729126</t>
  </si>
  <si>
    <t xml:space="preserve">沈佳颖</t>
  </si>
  <si>
    <t xml:space="preserve">MADQ15729127</t>
  </si>
  <si>
    <t xml:space="preserve">沈钰</t>
  </si>
  <si>
    <t xml:space="preserve">MADQ15729128</t>
  </si>
  <si>
    <t xml:space="preserve">沈郑诺</t>
  </si>
  <si>
    <t xml:space="preserve">MADQ15729129</t>
  </si>
  <si>
    <t xml:space="preserve">曹瑜嘉</t>
  </si>
  <si>
    <t xml:space="preserve">MADQ15729130</t>
  </si>
  <si>
    <t xml:space="preserve">余栋奇</t>
  </si>
  <si>
    <t xml:space="preserve">MADQ15729131</t>
  </si>
  <si>
    <t xml:space="preserve">姚苏沅</t>
  </si>
  <si>
    <t xml:space="preserve">MADQ15729132</t>
  </si>
  <si>
    <t xml:space="preserve">嵇沈扬</t>
  </si>
  <si>
    <t xml:space="preserve">MADQ15729133</t>
  </si>
  <si>
    <t xml:space="preserve">费晓波</t>
  </si>
  <si>
    <t xml:space="preserve">MADQ15729134</t>
  </si>
  <si>
    <t xml:space="preserve">陈晓康</t>
  </si>
  <si>
    <t xml:space="preserve">MADQ15729135</t>
  </si>
  <si>
    <t xml:space="preserve">吴祎哲</t>
  </si>
  <si>
    <t xml:space="preserve">MADQ15729136</t>
  </si>
  <si>
    <t xml:space="preserve">沈晨辉</t>
  </si>
  <si>
    <t xml:space="preserve">MADQ15729137</t>
  </si>
  <si>
    <t xml:space="preserve">周家乐</t>
  </si>
  <si>
    <t xml:space="preserve">MADQ15729138</t>
  </si>
  <si>
    <t xml:space="preserve">谢  舟</t>
  </si>
  <si>
    <t xml:space="preserve">MADQ15729139</t>
  </si>
  <si>
    <t xml:space="preserve">姚  依</t>
  </si>
  <si>
    <t xml:space="preserve">MADQ15729140</t>
  </si>
  <si>
    <t xml:space="preserve">沈宇涵</t>
  </si>
  <si>
    <t xml:space="preserve">MADQ15729141</t>
  </si>
  <si>
    <t xml:space="preserve">陈王俊</t>
  </si>
  <si>
    <t xml:space="preserve">MADQ15729142</t>
  </si>
  <si>
    <t xml:space="preserve">王姣</t>
  </si>
  <si>
    <t xml:space="preserve">MADQ15729143</t>
  </si>
  <si>
    <t xml:space="preserve">何琳艳</t>
  </si>
  <si>
    <t xml:space="preserve">MADQ15729144</t>
  </si>
  <si>
    <t xml:space="preserve">肖攀越</t>
  </si>
  <si>
    <t xml:space="preserve">MADQ15729145</t>
  </si>
  <si>
    <t xml:space="preserve">郑添翼</t>
  </si>
  <si>
    <t xml:space="preserve">MADQ15729146</t>
  </si>
  <si>
    <t xml:space="preserve">吴淘</t>
  </si>
  <si>
    <t xml:space="preserve">MADQ15729147</t>
  </si>
  <si>
    <t xml:space="preserve">许淑乐</t>
  </si>
  <si>
    <t xml:space="preserve">MADQ15729148</t>
  </si>
  <si>
    <t xml:space="preserve">张敏</t>
  </si>
  <si>
    <t xml:space="preserve">MADQ15729149</t>
  </si>
  <si>
    <t xml:space="preserve">闻懿杭</t>
  </si>
  <si>
    <t xml:space="preserve">MADQ15729150</t>
  </si>
  <si>
    <t xml:space="preserve">丁可朋</t>
  </si>
  <si>
    <t xml:space="preserve">MADQ15729151</t>
  </si>
  <si>
    <t xml:space="preserve">徐贤威</t>
  </si>
  <si>
    <t xml:space="preserve">MADQ15729152</t>
  </si>
  <si>
    <t xml:space="preserve">陆  莹</t>
  </si>
  <si>
    <t xml:space="preserve">MADQ15729153</t>
  </si>
  <si>
    <t xml:space="preserve">李炳松</t>
  </si>
  <si>
    <t xml:space="preserve">MADQ15729154</t>
  </si>
  <si>
    <t xml:space="preserve">章勋彬</t>
  </si>
  <si>
    <t xml:space="preserve">MADQ15729155</t>
  </si>
  <si>
    <t xml:space="preserve">范艾萍</t>
  </si>
  <si>
    <t xml:space="preserve">MADQ15729156</t>
  </si>
  <si>
    <t xml:space="preserve">李想</t>
  </si>
  <si>
    <t xml:space="preserve">MADQ15729157</t>
  </si>
  <si>
    <t xml:space="preserve">金佳昊</t>
  </si>
  <si>
    <t xml:space="preserve">MADQ15729158</t>
  </si>
  <si>
    <t xml:space="preserve">陆卓凡</t>
  </si>
  <si>
    <t xml:space="preserve">MADQ15729159</t>
  </si>
  <si>
    <t xml:space="preserve">葛文雅</t>
  </si>
  <si>
    <t xml:space="preserve">MADQ15729160</t>
  </si>
  <si>
    <t xml:space="preserve">冯  昊</t>
  </si>
  <si>
    <t xml:space="preserve">MADQ15729161</t>
  </si>
  <si>
    <t xml:space="preserve">周梓杨</t>
  </si>
  <si>
    <t xml:space="preserve">MADQ15729162</t>
  </si>
  <si>
    <t xml:space="preserve">周 源</t>
  </si>
  <si>
    <t xml:space="preserve">MADQ15729163</t>
  </si>
  <si>
    <t xml:space="preserve">沈家睿</t>
  </si>
  <si>
    <t xml:space="preserve">MADQ15729164</t>
  </si>
  <si>
    <t xml:space="preserve">胡鑫鑫</t>
  </si>
  <si>
    <t xml:space="preserve">MADQ15729165</t>
  </si>
  <si>
    <t xml:space="preserve">方圆</t>
  </si>
  <si>
    <t xml:space="preserve">MADQ15729166</t>
  </si>
  <si>
    <t xml:space="preserve">刘雯萱</t>
  </si>
  <si>
    <t xml:space="preserve">MADQ15729167</t>
  </si>
  <si>
    <t xml:space="preserve">梅心怡</t>
  </si>
  <si>
    <t xml:space="preserve">MADQ15729168</t>
  </si>
  <si>
    <t xml:space="preserve">潘欣愉</t>
  </si>
  <si>
    <t xml:space="preserve">MADQ15729169</t>
  </si>
  <si>
    <t xml:space="preserve">沈哲宇</t>
  </si>
  <si>
    <t xml:space="preserve">MADQ15729170</t>
  </si>
  <si>
    <t xml:space="preserve">许圣哲</t>
  </si>
  <si>
    <t xml:space="preserve">MADQ15729171</t>
  </si>
  <si>
    <t xml:space="preserve">沈浩然</t>
  </si>
  <si>
    <t xml:space="preserve">MADQ15729172</t>
  </si>
  <si>
    <t xml:space="preserve">林莉莉</t>
  </si>
  <si>
    <t xml:space="preserve">MADQ15729173</t>
  </si>
  <si>
    <t xml:space="preserve">杨昱昊</t>
  </si>
  <si>
    <t xml:space="preserve">MADQ15729174</t>
  </si>
  <si>
    <t xml:space="preserve">李海益</t>
  </si>
  <si>
    <t xml:space="preserve">MADQ15729175</t>
  </si>
  <si>
    <t xml:space="preserve">沈淑敏</t>
  </si>
  <si>
    <t xml:space="preserve">MADQ15729176</t>
  </si>
  <si>
    <t xml:space="preserve">宣舒怡</t>
  </si>
  <si>
    <t xml:space="preserve">MADQ15729177</t>
  </si>
  <si>
    <t xml:space="preserve">孙心澈</t>
  </si>
  <si>
    <t xml:space="preserve">MADQ15729178</t>
  </si>
  <si>
    <t xml:space="preserve">鲍 怡</t>
  </si>
  <si>
    <t xml:space="preserve">MADQ15729179</t>
  </si>
  <si>
    <t xml:space="preserve">姚 杰</t>
  </si>
  <si>
    <t xml:space="preserve">MADQ15729180</t>
  </si>
  <si>
    <t xml:space="preserve">谢焱杰</t>
  </si>
  <si>
    <t xml:space="preserve">MADQ15729181</t>
  </si>
  <si>
    <t xml:space="preserve">费君杰</t>
  </si>
  <si>
    <t xml:space="preserve">MADQ15729182</t>
  </si>
  <si>
    <t xml:space="preserve">吴妍兰</t>
  </si>
  <si>
    <t xml:space="preserve">MADQ15729183</t>
  </si>
  <si>
    <t xml:space="preserve">姜思瑶</t>
  </si>
  <si>
    <t xml:space="preserve">MADQ15729184</t>
  </si>
  <si>
    <t xml:space="preserve">汤晨浩</t>
  </si>
  <si>
    <t xml:space="preserve">MADQ15729185</t>
  </si>
  <si>
    <t xml:space="preserve">顾芯蕾</t>
  </si>
  <si>
    <t xml:space="preserve">MADQ15729186</t>
  </si>
  <si>
    <t xml:space="preserve">MADQ15729187</t>
  </si>
  <si>
    <t xml:space="preserve">陈妍</t>
  </si>
  <si>
    <t xml:space="preserve">MADQ15729188</t>
  </si>
  <si>
    <t xml:space="preserve">叶旭雯</t>
  </si>
  <si>
    <t xml:space="preserve">MADQ15729189</t>
  </si>
  <si>
    <t xml:space="preserve">赵雨韵</t>
  </si>
  <si>
    <t xml:space="preserve">MADQ15729190</t>
  </si>
  <si>
    <t xml:space="preserve">周晟辉</t>
  </si>
  <si>
    <t xml:space="preserve">MADQ15729191</t>
  </si>
  <si>
    <t xml:space="preserve">吴颖</t>
  </si>
  <si>
    <t xml:space="preserve">MADQ15729192</t>
  </si>
  <si>
    <t xml:space="preserve">邹怡君</t>
  </si>
  <si>
    <t xml:space="preserve">MADQ15729193</t>
  </si>
  <si>
    <t xml:space="preserve">朱彦哲</t>
  </si>
  <si>
    <t xml:space="preserve">MADQ15729194</t>
  </si>
  <si>
    <t xml:space="preserve">姚钟筠</t>
  </si>
  <si>
    <t xml:space="preserve">MADQ15729195</t>
  </si>
  <si>
    <t xml:space="preserve">夏怡菲</t>
  </si>
  <si>
    <t xml:space="preserve">MADQ15729196</t>
  </si>
  <si>
    <t xml:space="preserve">余羚源</t>
  </si>
  <si>
    <t xml:space="preserve">MADQ15729197</t>
  </si>
  <si>
    <t xml:space="preserve">沈月凯</t>
  </si>
  <si>
    <t xml:space="preserve">MADQ15729198</t>
  </si>
  <si>
    <t xml:space="preserve">朱仕炜</t>
  </si>
  <si>
    <t xml:space="preserve">MADQ15729199</t>
  </si>
  <si>
    <t xml:space="preserve">MADQ15729200</t>
  </si>
  <si>
    <t xml:space="preserve">刘天奇</t>
  </si>
  <si>
    <t xml:space="preserve">MADQ15729201</t>
  </si>
  <si>
    <t xml:space="preserve">白昊鹏</t>
  </si>
  <si>
    <t xml:space="preserve">MADQ15729202</t>
  </si>
  <si>
    <t xml:space="preserve">张  恒</t>
  </si>
  <si>
    <t xml:space="preserve">MADQ15729203</t>
  </si>
  <si>
    <t xml:space="preserve">沈伊雯</t>
  </si>
  <si>
    <t xml:space="preserve">MADQ15729204</t>
  </si>
  <si>
    <t xml:space="preserve">沈琦晨</t>
  </si>
  <si>
    <t xml:space="preserve">MADQ15729205</t>
  </si>
  <si>
    <t xml:space="preserve">胡奕昕</t>
  </si>
  <si>
    <t xml:space="preserve">MADQ15729206</t>
  </si>
  <si>
    <t xml:space="preserve">佘思杰</t>
  </si>
  <si>
    <t xml:space="preserve">MADQ15729207</t>
  </si>
  <si>
    <t xml:space="preserve">郎格嘉</t>
  </si>
  <si>
    <t xml:space="preserve">MADQ15729208</t>
  </si>
  <si>
    <t xml:space="preserve">朱夏颖</t>
  </si>
  <si>
    <t xml:space="preserve">MADQ15729209</t>
  </si>
  <si>
    <t xml:space="preserve">吕欣逸</t>
  </si>
  <si>
    <t xml:space="preserve">MADQ15729210</t>
  </si>
  <si>
    <t xml:space="preserve">卫宇航</t>
  </si>
  <si>
    <t xml:space="preserve">MADQ15729211</t>
  </si>
  <si>
    <t xml:space="preserve">陶伟</t>
  </si>
  <si>
    <t xml:space="preserve">MADQ15729212</t>
  </si>
  <si>
    <t xml:space="preserve">钟志超</t>
  </si>
  <si>
    <t xml:space="preserve">MADQ15729213</t>
  </si>
  <si>
    <t xml:space="preserve">郭佳燕</t>
  </si>
  <si>
    <t xml:space="preserve">MADQ15729214</t>
  </si>
  <si>
    <t xml:space="preserve">姚毅晨</t>
  </si>
  <si>
    <t xml:space="preserve">MADQ15729215</t>
  </si>
  <si>
    <t xml:space="preserve">徐烽轶</t>
  </si>
  <si>
    <t xml:space="preserve">MADQ15729216</t>
  </si>
  <si>
    <t xml:space="preserve">吕浩天</t>
  </si>
  <si>
    <t xml:space="preserve">MADQ15729217</t>
  </si>
  <si>
    <t xml:space="preserve">方浩泽</t>
  </si>
  <si>
    <t xml:space="preserve">MADQ15729218</t>
  </si>
  <si>
    <t xml:space="preserve">徐俊康</t>
  </si>
  <si>
    <t xml:space="preserve">MADQ15729219</t>
  </si>
  <si>
    <t xml:space="preserve">汪浩东</t>
  </si>
  <si>
    <t xml:space="preserve">MADQ15729220</t>
  </si>
  <si>
    <t xml:space="preserve">王琳琳</t>
  </si>
  <si>
    <t xml:space="preserve">MADQ15729221</t>
  </si>
  <si>
    <t xml:space="preserve">陈浩</t>
  </si>
  <si>
    <t xml:space="preserve">MADQ15729222</t>
  </si>
  <si>
    <t xml:space="preserve">徐浚炀</t>
  </si>
  <si>
    <t xml:space="preserve">MADQ15729223</t>
  </si>
  <si>
    <t xml:space="preserve">施楚艳</t>
  </si>
  <si>
    <t xml:space="preserve">MADQ15729224</t>
  </si>
  <si>
    <t xml:space="preserve">郑莹莹</t>
  </si>
  <si>
    <t xml:space="preserve">MADQ15729225</t>
  </si>
  <si>
    <t xml:space="preserve">周馨妍</t>
  </si>
  <si>
    <t xml:space="preserve">MADQ15729226</t>
  </si>
  <si>
    <t xml:space="preserve">方艳</t>
  </si>
  <si>
    <t xml:space="preserve">MADQ15729227</t>
  </si>
  <si>
    <t xml:space="preserve">周洲</t>
  </si>
  <si>
    <t xml:space="preserve">MADQ15729228</t>
  </si>
  <si>
    <t xml:space="preserve">蒋蜀媚</t>
  </si>
  <si>
    <t xml:space="preserve">MADQ15729229</t>
  </si>
  <si>
    <t xml:space="preserve">方正</t>
  </si>
  <si>
    <t xml:space="preserve">MADQ15729230</t>
  </si>
  <si>
    <t xml:space="preserve">沈一航</t>
  </si>
  <si>
    <t xml:space="preserve">MADQ15729231</t>
  </si>
  <si>
    <t xml:space="preserve">周龙</t>
  </si>
  <si>
    <t xml:space="preserve">MADQ15729232</t>
  </si>
  <si>
    <t xml:space="preserve">黄雨辰</t>
  </si>
  <si>
    <t xml:space="preserve">MADQ15729233</t>
  </si>
  <si>
    <t xml:space="preserve">刘逸飞</t>
  </si>
  <si>
    <t xml:space="preserve">MADQ15729234</t>
  </si>
  <si>
    <t xml:space="preserve">周贵杭</t>
  </si>
  <si>
    <t xml:space="preserve">MADQ15729235</t>
  </si>
  <si>
    <t xml:space="preserve">傅真</t>
  </si>
  <si>
    <t xml:space="preserve">MADQ15729236</t>
  </si>
  <si>
    <t xml:space="preserve">叶妍</t>
  </si>
  <si>
    <t xml:space="preserve">MADQ15729237</t>
  </si>
  <si>
    <t xml:space="preserve">沈安</t>
  </si>
  <si>
    <t xml:space="preserve">MADQ15729238</t>
  </si>
  <si>
    <t xml:space="preserve">张圣宇</t>
  </si>
  <si>
    <t xml:space="preserve">MADQ15729239</t>
  </si>
  <si>
    <t xml:space="preserve">金栋豪</t>
  </si>
  <si>
    <t xml:space="preserve">MADQ15729240</t>
  </si>
  <si>
    <t xml:space="preserve">赵在飞</t>
  </si>
  <si>
    <t xml:space="preserve">MADQ15729241</t>
  </si>
  <si>
    <t xml:space="preserve">倪诗雨</t>
  </si>
  <si>
    <t xml:space="preserve">MADQ15729242</t>
  </si>
  <si>
    <t xml:space="preserve">王喆</t>
  </si>
  <si>
    <t xml:space="preserve">MADQ15729243</t>
  </si>
  <si>
    <t xml:space="preserve">姚雨琛</t>
  </si>
  <si>
    <t xml:space="preserve">MADQ15729244</t>
  </si>
  <si>
    <t xml:space="preserve">汤悦森</t>
  </si>
  <si>
    <t xml:space="preserve">MADQ15729245</t>
  </si>
  <si>
    <t xml:space="preserve">陈理</t>
  </si>
  <si>
    <t xml:space="preserve">MADQ15729246</t>
  </si>
  <si>
    <t xml:space="preserve">董晨阳</t>
  </si>
  <si>
    <t xml:space="preserve">MADQ15729247</t>
  </si>
  <si>
    <t xml:space="preserve">沈天诚</t>
  </si>
  <si>
    <t xml:space="preserve">MADQ15729248</t>
  </si>
  <si>
    <t xml:space="preserve">陈  淑</t>
  </si>
  <si>
    <t xml:space="preserve">MADQ15729249</t>
  </si>
  <si>
    <t xml:space="preserve">方朱焰</t>
  </si>
  <si>
    <t xml:space="preserve">MADQ15729250</t>
  </si>
  <si>
    <t xml:space="preserve">邵思悦</t>
  </si>
  <si>
    <t xml:space="preserve">MADQ15729251</t>
  </si>
  <si>
    <t xml:space="preserve">周佳雨</t>
  </si>
  <si>
    <t xml:space="preserve">MADQ15729252</t>
  </si>
  <si>
    <t xml:space="preserve">姚炫宇</t>
  </si>
  <si>
    <t xml:space="preserve">MADQ15729253</t>
  </si>
  <si>
    <t xml:space="preserve">蔡奕纯</t>
  </si>
  <si>
    <t xml:space="preserve">MADQ15729254</t>
  </si>
  <si>
    <t xml:space="preserve">肖书阅</t>
  </si>
  <si>
    <t xml:space="preserve">MADQ15729255</t>
  </si>
  <si>
    <t xml:space="preserve">朱航君</t>
  </si>
  <si>
    <t xml:space="preserve">MADQ15729256</t>
  </si>
  <si>
    <t xml:space="preserve">MADQ15729257</t>
  </si>
  <si>
    <t xml:space="preserve">陈庆豪</t>
  </si>
  <si>
    <t xml:space="preserve">MADQ15729258</t>
  </si>
  <si>
    <t xml:space="preserve">姚程斌</t>
  </si>
  <si>
    <t xml:space="preserve">MADQ15729259</t>
  </si>
  <si>
    <t xml:space="preserve">史澳</t>
  </si>
  <si>
    <t xml:space="preserve">MADQ15729260</t>
  </si>
  <si>
    <t xml:space="preserve">周俊杰</t>
  </si>
  <si>
    <t xml:space="preserve">MADQ15729261</t>
  </si>
  <si>
    <t xml:space="preserve">闻志洋</t>
  </si>
  <si>
    <t xml:space="preserve">MADQ15729262</t>
  </si>
  <si>
    <t xml:space="preserve">周思霏</t>
  </si>
  <si>
    <t xml:space="preserve">MADQ15729263</t>
  </si>
  <si>
    <t xml:space="preserve">马天旎</t>
  </si>
  <si>
    <t xml:space="preserve">MADQ15729264</t>
  </si>
  <si>
    <t xml:space="preserve">翁方云</t>
  </si>
  <si>
    <t xml:space="preserve">MADQ15729265</t>
  </si>
  <si>
    <t xml:space="preserve">倪静芠</t>
  </si>
  <si>
    <t xml:space="preserve">MADQ15729266</t>
  </si>
  <si>
    <t xml:space="preserve">曹一鸿</t>
  </si>
  <si>
    <t xml:space="preserve">MADQ15729267</t>
  </si>
  <si>
    <t xml:space="preserve">朱芷依</t>
  </si>
  <si>
    <t xml:space="preserve">MADQ15729268</t>
  </si>
  <si>
    <t xml:space="preserve">骆艺峰</t>
  </si>
  <si>
    <t xml:space="preserve">MADQ15729269</t>
  </si>
  <si>
    <t xml:space="preserve">丁露妍</t>
  </si>
  <si>
    <t xml:space="preserve">MADQ15729270</t>
  </si>
  <si>
    <t xml:space="preserve">尹俪莎</t>
  </si>
  <si>
    <t xml:space="preserve">MADQ15729271</t>
  </si>
  <si>
    <t xml:space="preserve">吴思青</t>
  </si>
  <si>
    <t xml:space="preserve">MADQ15729272</t>
  </si>
  <si>
    <t xml:space="preserve">高  璐</t>
  </si>
  <si>
    <t xml:space="preserve">MADQ15729273</t>
  </si>
  <si>
    <t xml:space="preserve">树鑫怡</t>
  </si>
  <si>
    <t xml:space="preserve">MADQ15729274</t>
  </si>
  <si>
    <t xml:space="preserve">陆傲君</t>
  </si>
  <si>
    <t xml:space="preserve">MADQ15729275</t>
  </si>
  <si>
    <t xml:space="preserve">吕晨煜</t>
  </si>
  <si>
    <t xml:space="preserve">MADQ15729276</t>
  </si>
  <si>
    <t xml:space="preserve">潘嘉云</t>
  </si>
  <si>
    <t xml:space="preserve">MADQ15729277</t>
  </si>
  <si>
    <t xml:space="preserve">周晓刚</t>
  </si>
  <si>
    <t xml:space="preserve">MADQ15729278</t>
  </si>
  <si>
    <t xml:space="preserve">蔡淑垚</t>
  </si>
  <si>
    <t xml:space="preserve">MADQ15729279</t>
  </si>
  <si>
    <t xml:space="preserve">陈樱</t>
  </si>
  <si>
    <t xml:space="preserve">MADQ15729280</t>
  </si>
  <si>
    <t xml:space="preserve">陈祎岚</t>
  </si>
  <si>
    <t xml:space="preserve">MADQ15729281</t>
  </si>
  <si>
    <t xml:space="preserve">杜博丰</t>
  </si>
  <si>
    <t xml:space="preserve">MADQ15729282</t>
  </si>
  <si>
    <t xml:space="preserve">章心怡</t>
  </si>
  <si>
    <t xml:space="preserve">MADQ15729283</t>
  </si>
  <si>
    <t xml:space="preserve">陈娃</t>
  </si>
  <si>
    <t xml:space="preserve">MADQ15729284</t>
  </si>
  <si>
    <t xml:space="preserve">曹卓辰</t>
  </si>
  <si>
    <t xml:space="preserve">MADQ15729285</t>
  </si>
  <si>
    <t xml:space="preserve">李煜晨</t>
  </si>
  <si>
    <t xml:space="preserve">MADQ15729286</t>
  </si>
  <si>
    <t xml:space="preserve">高雨青</t>
  </si>
  <si>
    <t xml:space="preserve">MADQ15729287</t>
  </si>
  <si>
    <t xml:space="preserve">沈嘉昊</t>
  </si>
  <si>
    <t xml:space="preserve">MADQ15729288</t>
  </si>
  <si>
    <t xml:space="preserve">杨天越</t>
  </si>
  <si>
    <t xml:space="preserve">MADQ15729289</t>
  </si>
  <si>
    <t xml:space="preserve">杨哲璇</t>
  </si>
  <si>
    <t xml:space="preserve">MADQ15729290</t>
  </si>
  <si>
    <t xml:space="preserve">俞欣靓</t>
  </si>
  <si>
    <t xml:space="preserve">MADQ15729291</t>
  </si>
  <si>
    <t xml:space="preserve">沈佳莹</t>
  </si>
  <si>
    <t xml:space="preserve">MADQ15729292</t>
  </si>
  <si>
    <t xml:space="preserve">沈泮弘</t>
  </si>
  <si>
    <t xml:space="preserve">MADQ15729293</t>
  </si>
  <si>
    <t xml:space="preserve">白云</t>
  </si>
  <si>
    <t xml:space="preserve">MADQ15729294</t>
  </si>
  <si>
    <t xml:space="preserve">黄栋</t>
  </si>
  <si>
    <t xml:space="preserve">MADQ15729295</t>
  </si>
  <si>
    <t xml:space="preserve">沈梦瑶</t>
  </si>
  <si>
    <t xml:space="preserve">MADQ15729296</t>
  </si>
  <si>
    <t xml:space="preserve">方佳妮</t>
  </si>
  <si>
    <t xml:space="preserve">MADQ15729297</t>
  </si>
  <si>
    <t xml:space="preserve">何云娇</t>
  </si>
  <si>
    <t xml:space="preserve">MADQ15729298</t>
  </si>
  <si>
    <t xml:space="preserve">嵇萧婉</t>
  </si>
  <si>
    <t xml:space="preserve">MADQ15729299</t>
  </si>
  <si>
    <t xml:space="preserve">朱嘉诚</t>
  </si>
  <si>
    <t xml:space="preserve">MADQ15729300</t>
  </si>
  <si>
    <t xml:space="preserve">徐梓诚</t>
  </si>
  <si>
    <t xml:space="preserve">MADQ15729301</t>
  </si>
  <si>
    <t xml:space="preserve">姜元</t>
  </si>
  <si>
    <t xml:space="preserve">MADQ15729302</t>
  </si>
  <si>
    <t xml:space="preserve">俞方逸</t>
  </si>
  <si>
    <t xml:space="preserve">MADQ15729303</t>
  </si>
  <si>
    <t xml:space="preserve">沈佳龙</t>
  </si>
  <si>
    <t xml:space="preserve">MADQ15729304</t>
  </si>
  <si>
    <t xml:space="preserve">胡栋琪</t>
  </si>
  <si>
    <t xml:space="preserve">MADQ15729305</t>
  </si>
  <si>
    <t xml:space="preserve">陈哲鹏 </t>
  </si>
  <si>
    <t xml:space="preserve">MADQ15729306</t>
  </si>
  <si>
    <t xml:space="preserve">许灵涛</t>
  </si>
  <si>
    <t xml:space="preserve">MADQ15729307</t>
  </si>
  <si>
    <t xml:space="preserve">沈一凡</t>
  </si>
  <si>
    <t xml:space="preserve">MADQ15729308</t>
  </si>
  <si>
    <t xml:space="preserve">王政英</t>
  </si>
  <si>
    <t xml:space="preserve">MADQ15729309</t>
  </si>
  <si>
    <t xml:space="preserve">洪叙雅</t>
  </si>
  <si>
    <t xml:space="preserve">MADQ15729310</t>
  </si>
  <si>
    <t xml:space="preserve">张 艺</t>
  </si>
  <si>
    <t xml:space="preserve">MADQ15729311</t>
  </si>
  <si>
    <t xml:space="preserve">沈剑雄</t>
  </si>
  <si>
    <t xml:space="preserve">MADQ15729312</t>
  </si>
  <si>
    <t xml:space="preserve">计 洋</t>
  </si>
  <si>
    <t xml:space="preserve">MADQ15729313</t>
  </si>
  <si>
    <t xml:space="preserve">李潘睿</t>
  </si>
  <si>
    <t xml:space="preserve">MADQ15729314</t>
  </si>
  <si>
    <t xml:space="preserve">吴思梅</t>
  </si>
  <si>
    <t xml:space="preserve">MADQ15729315</t>
  </si>
  <si>
    <t xml:space="preserve">张慧启</t>
  </si>
  <si>
    <t xml:space="preserve">MADQ15729316</t>
  </si>
  <si>
    <t xml:space="preserve">陈媛</t>
  </si>
  <si>
    <t xml:space="preserve">MADQ15729317</t>
  </si>
  <si>
    <t xml:space="preserve">吴佳豪</t>
  </si>
  <si>
    <t xml:space="preserve">MADQ15729318</t>
  </si>
  <si>
    <t xml:space="preserve">张钦昊</t>
  </si>
  <si>
    <t xml:space="preserve">MADQ15729319</t>
  </si>
  <si>
    <t xml:space="preserve">高 宇</t>
  </si>
  <si>
    <t xml:space="preserve">MADQ15729320</t>
  </si>
  <si>
    <t xml:space="preserve">朱姝颖</t>
  </si>
  <si>
    <t xml:space="preserve">MADQ15729321</t>
  </si>
  <si>
    <t xml:space="preserve">潘双佳</t>
  </si>
  <si>
    <t xml:space="preserve">MADQ15729322</t>
  </si>
  <si>
    <t xml:space="preserve">钱诗琦</t>
  </si>
  <si>
    <t xml:space="preserve">MADQ15729323</t>
  </si>
  <si>
    <t xml:space="preserve">马康凡</t>
  </si>
  <si>
    <t xml:space="preserve">MADQ15729324</t>
  </si>
  <si>
    <t xml:space="preserve">俞幸</t>
  </si>
  <si>
    <t xml:space="preserve">MADQ15729325</t>
  </si>
  <si>
    <t xml:space="preserve">叶凌榕</t>
  </si>
  <si>
    <t xml:space="preserve">MADQ15729326</t>
  </si>
  <si>
    <t xml:space="preserve">沈宏燕</t>
  </si>
  <si>
    <t xml:space="preserve">MADQ15729327</t>
  </si>
  <si>
    <t xml:space="preserve">孙起杭</t>
  </si>
  <si>
    <t xml:space="preserve">MADQ15729328</t>
  </si>
  <si>
    <t xml:space="preserve">胡珈豪</t>
  </si>
  <si>
    <t xml:space="preserve">MADQ15729329</t>
  </si>
  <si>
    <t xml:space="preserve">周熠东</t>
  </si>
  <si>
    <t xml:space="preserve">MADQ15729330</t>
  </si>
  <si>
    <t xml:space="preserve">姚奕柠</t>
  </si>
  <si>
    <t xml:space="preserve">MADQ15729331</t>
  </si>
  <si>
    <t xml:space="preserve">王睿思</t>
  </si>
  <si>
    <t xml:space="preserve">MADQ15729332</t>
  </si>
  <si>
    <t xml:space="preserve">邱亦可</t>
  </si>
  <si>
    <t xml:space="preserve">MADQ15729333</t>
  </si>
  <si>
    <t xml:space="preserve">傅梦婷</t>
  </si>
  <si>
    <t xml:space="preserve">MADQ15729334</t>
  </si>
  <si>
    <t xml:space="preserve">周昊泽</t>
  </si>
  <si>
    <t xml:space="preserve">MADQ15729335</t>
  </si>
  <si>
    <t xml:space="preserve">计磊</t>
  </si>
  <si>
    <t xml:space="preserve">MADQ15729336</t>
  </si>
  <si>
    <t xml:space="preserve">王烨</t>
  </si>
  <si>
    <t xml:space="preserve">MADQ15729337</t>
  </si>
  <si>
    <t xml:space="preserve">徐佳聪</t>
  </si>
  <si>
    <t xml:space="preserve">MADQ15729338</t>
  </si>
  <si>
    <t xml:space="preserve">俞冰燕</t>
  </si>
  <si>
    <t xml:space="preserve">MADQ15729339</t>
  </si>
  <si>
    <t xml:space="preserve">丁晨静</t>
  </si>
  <si>
    <t xml:space="preserve">MADQ15729340</t>
  </si>
  <si>
    <t xml:space="preserve">卓志俊</t>
  </si>
  <si>
    <t xml:space="preserve">MADQ15729341</t>
  </si>
  <si>
    <t xml:space="preserve">林银峰</t>
  </si>
  <si>
    <t xml:space="preserve">MADQ15729342</t>
  </si>
  <si>
    <t xml:space="preserve">潘沈佳</t>
  </si>
  <si>
    <t xml:space="preserve">MADQ15729343</t>
  </si>
  <si>
    <t xml:space="preserve">余晨悦</t>
  </si>
  <si>
    <t xml:space="preserve">MADQ15729344</t>
  </si>
  <si>
    <t xml:space="preserve">董琪斌</t>
  </si>
  <si>
    <t xml:space="preserve">MADQ15729345</t>
  </si>
  <si>
    <t xml:space="preserve">王晟</t>
  </si>
  <si>
    <t xml:space="preserve">MADQ15729346</t>
  </si>
  <si>
    <t xml:space="preserve">姚俊涛</t>
  </si>
  <si>
    <t xml:space="preserve">MADQ15729347</t>
  </si>
  <si>
    <t xml:space="preserve">郑唯悦</t>
  </si>
  <si>
    <t xml:space="preserve">MADQ15729348</t>
  </si>
  <si>
    <t xml:space="preserve">唐雨昕</t>
  </si>
  <si>
    <t xml:space="preserve">MADQ15729349</t>
  </si>
  <si>
    <t xml:space="preserve">宋益龙</t>
  </si>
  <si>
    <t xml:space="preserve">MADQ15729350</t>
  </si>
  <si>
    <t xml:space="preserve">吴瑞杰</t>
  </si>
  <si>
    <t xml:space="preserve">MADQ15729351</t>
  </si>
  <si>
    <t xml:space="preserve">叶凌杰</t>
  </si>
  <si>
    <t xml:space="preserve">MADQ15729352</t>
  </si>
  <si>
    <t xml:space="preserve">潘白露</t>
  </si>
  <si>
    <t xml:space="preserve">MADQ15729353</t>
  </si>
  <si>
    <t xml:space="preserve">申屠雨蝶</t>
  </si>
  <si>
    <t xml:space="preserve">MADQ15729354</t>
  </si>
  <si>
    <t xml:space="preserve">吴桑雨</t>
  </si>
  <si>
    <t xml:space="preserve">MADQ15729355</t>
  </si>
  <si>
    <t xml:space="preserve">盛梓豪</t>
  </si>
  <si>
    <t xml:space="preserve">MADQ15729356</t>
  </si>
  <si>
    <t xml:space="preserve">施锦泽</t>
  </si>
  <si>
    <t xml:space="preserve">MADQ15729357</t>
  </si>
  <si>
    <t xml:space="preserve">蔡志斌</t>
  </si>
  <si>
    <t xml:space="preserve">MADQ15729358</t>
  </si>
  <si>
    <t xml:space="preserve">葛行建</t>
  </si>
  <si>
    <t xml:space="preserve">MADQ15729359</t>
  </si>
  <si>
    <t xml:space="preserve">金周杰</t>
  </si>
  <si>
    <t xml:space="preserve">MADQ15729360</t>
  </si>
  <si>
    <t xml:space="preserve">陈卓凡</t>
  </si>
  <si>
    <t xml:space="preserve">MADQ15729361</t>
  </si>
  <si>
    <t xml:space="preserve">夏扬</t>
  </si>
  <si>
    <t xml:space="preserve">MADQ15729362</t>
  </si>
  <si>
    <t xml:space="preserve">田含远</t>
  </si>
  <si>
    <t xml:space="preserve">MADQ15729363</t>
  </si>
  <si>
    <t xml:space="preserve">王景</t>
  </si>
  <si>
    <t xml:space="preserve">MADQ15729364</t>
  </si>
  <si>
    <t xml:space="preserve">冯世豪</t>
  </si>
  <si>
    <t xml:space="preserve">MADQ15729365</t>
  </si>
  <si>
    <t xml:space="preserve">白植彬</t>
  </si>
  <si>
    <t xml:space="preserve">MADQ15729366</t>
  </si>
  <si>
    <t xml:space="preserve">杨思玥</t>
  </si>
  <si>
    <t xml:space="preserve">MADQ15729367</t>
  </si>
  <si>
    <t xml:space="preserve">周吴杰</t>
  </si>
  <si>
    <t xml:space="preserve">MADQ15729368</t>
  </si>
  <si>
    <t xml:space="preserve">全宏博</t>
  </si>
  <si>
    <t xml:space="preserve">MADQ15729369</t>
  </si>
  <si>
    <t xml:space="preserve">翁影</t>
  </si>
  <si>
    <t xml:space="preserve">MADQ15729370</t>
  </si>
  <si>
    <t xml:space="preserve">吕泽欣</t>
  </si>
  <si>
    <t xml:space="preserve">MADQ15729371</t>
  </si>
  <si>
    <t xml:space="preserve">何书婷</t>
  </si>
  <si>
    <t xml:space="preserve">MADQ15729372</t>
  </si>
  <si>
    <t xml:space="preserve">陈渝鸿</t>
  </si>
  <si>
    <t xml:space="preserve">MADQ15729373</t>
  </si>
  <si>
    <t xml:space="preserve">章一帆</t>
  </si>
  <si>
    <t xml:space="preserve">MADQ15729374</t>
  </si>
  <si>
    <t xml:space="preserve">姚昃娴</t>
  </si>
  <si>
    <t xml:space="preserve">MADQ15729375</t>
  </si>
  <si>
    <t xml:space="preserve">何铃钰</t>
  </si>
  <si>
    <t xml:space="preserve">MADQ15729376</t>
  </si>
  <si>
    <t xml:space="preserve">郑玉娇</t>
  </si>
  <si>
    <t xml:space="preserve">MADQ15729377</t>
  </si>
  <si>
    <t xml:space="preserve">钱涵洋</t>
  </si>
  <si>
    <t xml:space="preserve">MADQ15729378</t>
  </si>
  <si>
    <t xml:space="preserve">沈一丁</t>
  </si>
  <si>
    <t xml:space="preserve">MADQ15729379</t>
  </si>
  <si>
    <t xml:space="preserve">方静彤</t>
  </si>
  <si>
    <t xml:space="preserve">MADQ15729380</t>
  </si>
  <si>
    <t xml:space="preserve">胡春阳</t>
  </si>
  <si>
    <t xml:space="preserve">MADQ15729381</t>
  </si>
  <si>
    <t xml:space="preserve">陈浩凌</t>
  </si>
  <si>
    <t xml:space="preserve">MADQ15729382</t>
  </si>
  <si>
    <t xml:space="preserve">刘屹</t>
  </si>
  <si>
    <t xml:space="preserve">MADQ15729383</t>
  </si>
  <si>
    <t xml:space="preserve">MADQ15729384</t>
  </si>
  <si>
    <t xml:space="preserve">赵晶怡</t>
  </si>
  <si>
    <t xml:space="preserve">MADQ15729385</t>
  </si>
  <si>
    <t xml:space="preserve">贾华杰</t>
  </si>
  <si>
    <t xml:space="preserve">MADQ15729386</t>
  </si>
  <si>
    <t xml:space="preserve">曹颖杰</t>
  </si>
  <si>
    <t xml:space="preserve">MADQ15729387</t>
  </si>
  <si>
    <t xml:space="preserve">许梦颖</t>
  </si>
  <si>
    <t xml:space="preserve">MADQ15729388</t>
  </si>
  <si>
    <t xml:space="preserve">褚玥</t>
  </si>
  <si>
    <t xml:space="preserve">MADQ15729389</t>
  </si>
  <si>
    <t xml:space="preserve">张思雯</t>
  </si>
  <si>
    <t xml:space="preserve">MADQ15729390</t>
  </si>
  <si>
    <t xml:space="preserve">罗璐</t>
  </si>
  <si>
    <t xml:space="preserve">MADQ15729391</t>
  </si>
  <si>
    <t xml:space="preserve">于子辰</t>
  </si>
  <si>
    <t xml:space="preserve">MADQ15729392</t>
  </si>
  <si>
    <t xml:space="preserve">潘益丽</t>
  </si>
  <si>
    <t xml:space="preserve">MADQ15729393</t>
  </si>
  <si>
    <t xml:space="preserve">吴思怡</t>
  </si>
  <si>
    <t xml:space="preserve">MADQ15729394</t>
  </si>
  <si>
    <t xml:space="preserve">朱馨然</t>
  </si>
  <si>
    <t xml:space="preserve">MADQ15729395</t>
  </si>
  <si>
    <t xml:space="preserve">朱  璇</t>
  </si>
  <si>
    <t xml:space="preserve">MADQ15729396</t>
  </si>
  <si>
    <t xml:space="preserve">郑思毅</t>
  </si>
  <si>
    <t xml:space="preserve">MADQ15729397</t>
  </si>
  <si>
    <t xml:space="preserve">郑心仪</t>
  </si>
  <si>
    <t xml:space="preserve">MADQ15729398</t>
  </si>
  <si>
    <t xml:space="preserve">梅良骊</t>
  </si>
  <si>
    <t xml:space="preserve">MADQ15729399</t>
  </si>
  <si>
    <t xml:space="preserve">杨宇凡</t>
  </si>
  <si>
    <t xml:space="preserve">MADQ15729400</t>
  </si>
  <si>
    <t xml:space="preserve">张晓艳</t>
  </si>
  <si>
    <t xml:space="preserve">MADQ15729401</t>
  </si>
  <si>
    <t xml:space="preserve">莫凡</t>
  </si>
  <si>
    <t xml:space="preserve">MADQ15729402</t>
  </si>
  <si>
    <t xml:space="preserve">叶  艳</t>
  </si>
  <si>
    <t xml:space="preserve">MADQ15729403</t>
  </si>
  <si>
    <t xml:space="preserve">沈文浩</t>
  </si>
  <si>
    <t xml:space="preserve">MADQ15729404</t>
  </si>
  <si>
    <t xml:space="preserve">姬成</t>
  </si>
  <si>
    <t xml:space="preserve">MADQ15729405</t>
  </si>
  <si>
    <t xml:space="preserve">沈宇杰</t>
  </si>
  <si>
    <t xml:space="preserve">MADQ15729406</t>
  </si>
  <si>
    <t xml:space="preserve">邱业成</t>
  </si>
  <si>
    <t xml:space="preserve">MADQ15729407</t>
  </si>
  <si>
    <t xml:space="preserve">周俊哲</t>
  </si>
  <si>
    <t xml:space="preserve">MADQ15729408</t>
  </si>
  <si>
    <t xml:space="preserve">姚诗烟</t>
  </si>
  <si>
    <t xml:space="preserve">MADQ15729409</t>
  </si>
  <si>
    <t xml:space="preserve">王伊霏</t>
  </si>
  <si>
    <t xml:space="preserve">MADQ15729410</t>
  </si>
  <si>
    <t xml:space="preserve">俞森豪</t>
  </si>
  <si>
    <t xml:space="preserve">MADQ15729411</t>
  </si>
  <si>
    <t xml:space="preserve">蒋雨虹</t>
  </si>
  <si>
    <t xml:space="preserve">MADQ15729412</t>
  </si>
  <si>
    <t xml:space="preserve">邱欣怡</t>
  </si>
  <si>
    <t xml:space="preserve">MADQ15729413</t>
  </si>
  <si>
    <t xml:space="preserve">沈诗瑛</t>
  </si>
  <si>
    <t xml:space="preserve">MADQ15729414</t>
  </si>
  <si>
    <t xml:space="preserve">丁昊元</t>
  </si>
  <si>
    <t xml:space="preserve">MADQ15729415</t>
  </si>
  <si>
    <t xml:space="preserve">范诗雨</t>
  </si>
  <si>
    <t xml:space="preserve">MADQ15729416</t>
  </si>
  <si>
    <t xml:space="preserve">夏杰</t>
  </si>
  <si>
    <t xml:space="preserve">MADQ15729417</t>
  </si>
  <si>
    <t xml:space="preserve">吴海焰</t>
  </si>
  <si>
    <t xml:space="preserve">MADQ15729418</t>
  </si>
  <si>
    <t xml:space="preserve">吴姹蔚</t>
  </si>
  <si>
    <t xml:space="preserve">MADQ15729419</t>
  </si>
  <si>
    <t xml:space="preserve">姚思瑜</t>
  </si>
  <si>
    <t xml:space="preserve">MADQ15729420</t>
  </si>
  <si>
    <t xml:space="preserve">陆森宇</t>
  </si>
  <si>
    <t xml:space="preserve">MADQ15729421</t>
  </si>
  <si>
    <t xml:space="preserve">沈 丹</t>
  </si>
  <si>
    <t xml:space="preserve">MADQ15729422</t>
  </si>
  <si>
    <t xml:space="preserve">徐震杰</t>
  </si>
  <si>
    <t xml:space="preserve">MADQ15729423</t>
  </si>
  <si>
    <t xml:space="preserve">范宇霜</t>
  </si>
  <si>
    <t xml:space="preserve">MADQ15729424</t>
  </si>
  <si>
    <t xml:space="preserve">马鸣涛</t>
  </si>
  <si>
    <t xml:space="preserve">MADQ15729425</t>
  </si>
  <si>
    <t xml:space="preserve">沈晨阳</t>
  </si>
  <si>
    <t xml:space="preserve">MADQ15729426</t>
  </si>
  <si>
    <t xml:space="preserve">朱可勖</t>
  </si>
  <si>
    <t xml:space="preserve">MADQ15729427</t>
  </si>
  <si>
    <t xml:space="preserve">张颖涛</t>
  </si>
  <si>
    <t xml:space="preserve">MADQ15729428</t>
  </si>
  <si>
    <t xml:space="preserve">翁烨琦</t>
  </si>
  <si>
    <t xml:space="preserve">MADQ15729429</t>
  </si>
  <si>
    <t xml:space="preserve">沈雨甜</t>
  </si>
  <si>
    <t xml:space="preserve">MADQ15729430</t>
  </si>
  <si>
    <t xml:space="preserve">徐媛屏</t>
  </si>
  <si>
    <t xml:space="preserve">MADQ15729431</t>
  </si>
  <si>
    <t xml:space="preserve">沈毅</t>
  </si>
  <si>
    <t xml:space="preserve">MADQ15729432</t>
  </si>
  <si>
    <t xml:space="preserve">沈可</t>
  </si>
  <si>
    <t xml:space="preserve">MADQ15729433</t>
  </si>
  <si>
    <t xml:space="preserve">丁迎春</t>
  </si>
  <si>
    <t xml:space="preserve">MADQ15729434</t>
  </si>
  <si>
    <t xml:space="preserve">金李荧</t>
  </si>
  <si>
    <t xml:space="preserve">MADQ15729435</t>
  </si>
  <si>
    <t xml:space="preserve">徐舒颖</t>
  </si>
  <si>
    <t xml:space="preserve">MADQ15729436</t>
  </si>
  <si>
    <t xml:space="preserve">杨晨涛</t>
  </si>
  <si>
    <t xml:space="preserve">MADQ15729437</t>
  </si>
  <si>
    <t xml:space="preserve">姬梦媱</t>
  </si>
  <si>
    <t xml:space="preserve">MADQ15729438</t>
  </si>
  <si>
    <t xml:space="preserve">陆晨澜</t>
  </si>
  <si>
    <t xml:space="preserve">MADQ15729439</t>
  </si>
  <si>
    <t xml:space="preserve">陆旭澜</t>
  </si>
  <si>
    <t xml:space="preserve">MADQ15729440</t>
  </si>
  <si>
    <t xml:space="preserve">沈梦琦</t>
  </si>
  <si>
    <t xml:space="preserve">MADQ15729441</t>
  </si>
  <si>
    <t xml:space="preserve">王家辉</t>
  </si>
  <si>
    <t xml:space="preserve">MADQ15729442</t>
  </si>
  <si>
    <t xml:space="preserve">沈马俊</t>
  </si>
  <si>
    <t xml:space="preserve">MADQ15729443</t>
  </si>
  <si>
    <t xml:space="preserve">孙轶平</t>
  </si>
  <si>
    <t xml:space="preserve">MADQ15729444</t>
  </si>
  <si>
    <t xml:space="preserve">胡豪杰</t>
  </si>
  <si>
    <t xml:space="preserve">MADQ15729445</t>
  </si>
  <si>
    <t xml:space="preserve">方建森</t>
  </si>
  <si>
    <t xml:space="preserve">MADQ15729446</t>
  </si>
  <si>
    <t xml:space="preserve">沈海飞</t>
  </si>
  <si>
    <t xml:space="preserve">MADQ15729447</t>
  </si>
  <si>
    <t xml:space="preserve">吴晓岚</t>
  </si>
  <si>
    <t xml:space="preserve">MADQ15729448</t>
  </si>
  <si>
    <t xml:space="preserve">叶胜浩</t>
  </si>
  <si>
    <t xml:space="preserve">MADQ15729449</t>
  </si>
  <si>
    <t xml:space="preserve">沈康伶</t>
  </si>
  <si>
    <t xml:space="preserve">MADQ15729450</t>
  </si>
  <si>
    <t xml:space="preserve">夏婷</t>
  </si>
  <si>
    <t xml:space="preserve">MADQ15729451</t>
  </si>
  <si>
    <t xml:space="preserve">陈  阳</t>
  </si>
  <si>
    <t xml:space="preserve">MADQ15729452</t>
  </si>
  <si>
    <t xml:space="preserve">李泽江</t>
  </si>
  <si>
    <t xml:space="preserve">MADQ15729453</t>
  </si>
  <si>
    <t xml:space="preserve">顾蓝欣</t>
  </si>
  <si>
    <t xml:space="preserve">MADQ15729454</t>
  </si>
  <si>
    <t xml:space="preserve">任敏兰</t>
  </si>
  <si>
    <t xml:space="preserve">MADQ15729455</t>
  </si>
  <si>
    <t xml:space="preserve">沈辰雨</t>
  </si>
  <si>
    <t xml:space="preserve">MADQ15729456</t>
  </si>
  <si>
    <t xml:space="preserve">杨诗滟</t>
  </si>
  <si>
    <t xml:space="preserve">MADQ15729457</t>
  </si>
  <si>
    <t xml:space="preserve">华慧伦</t>
  </si>
  <si>
    <t xml:space="preserve">MADQ15729458</t>
  </si>
  <si>
    <t xml:space="preserve">沈  聪</t>
  </si>
  <si>
    <t xml:space="preserve">MADQ15729459</t>
  </si>
  <si>
    <t xml:space="preserve">蔡海樑</t>
  </si>
  <si>
    <t xml:space="preserve">MADQ15729460</t>
  </si>
  <si>
    <t xml:space="preserve">沈逸飞</t>
  </si>
  <si>
    <t xml:space="preserve">MADQ15729461</t>
  </si>
  <si>
    <t xml:space="preserve">丁嘉晖</t>
  </si>
  <si>
    <t xml:space="preserve">MADQ15729462</t>
  </si>
  <si>
    <t xml:space="preserve">陈琪艳</t>
  </si>
  <si>
    <t xml:space="preserve">MADQ15729463</t>
  </si>
  <si>
    <t xml:space="preserve">苏雨芯</t>
  </si>
  <si>
    <t xml:space="preserve">MADQ15729464</t>
  </si>
  <si>
    <t xml:space="preserve">郑舒仪</t>
  </si>
  <si>
    <t xml:space="preserve">MADQ15729465</t>
  </si>
  <si>
    <t xml:space="preserve">吴丽娜</t>
  </si>
  <si>
    <t xml:space="preserve">MADQ15729466</t>
  </si>
  <si>
    <t xml:space="preserve">董晨晨</t>
  </si>
  <si>
    <t xml:space="preserve">MADQ15729467</t>
  </si>
  <si>
    <t xml:space="preserve">金悦峰</t>
  </si>
  <si>
    <t xml:space="preserve">MADQ15729468</t>
  </si>
  <si>
    <t xml:space="preserve">李琪</t>
  </si>
  <si>
    <t xml:space="preserve">MADQ15729469</t>
  </si>
  <si>
    <t xml:space="preserve">左亦乐</t>
  </si>
  <si>
    <t xml:space="preserve">MADQ15729470</t>
  </si>
  <si>
    <t xml:space="preserve">沈超辰</t>
  </si>
  <si>
    <t xml:space="preserve">MADQ15729471</t>
  </si>
  <si>
    <t xml:space="preserve">钱宋杭</t>
  </si>
  <si>
    <t xml:space="preserve">MADQ15729472</t>
  </si>
  <si>
    <t xml:space="preserve">吴晓洁</t>
  </si>
  <si>
    <t xml:space="preserve">MADQ15729473</t>
  </si>
  <si>
    <t xml:space="preserve">沈连</t>
  </si>
  <si>
    <t xml:space="preserve">MADQ15729474</t>
  </si>
  <si>
    <t xml:space="preserve">余贺玲</t>
  </si>
  <si>
    <t xml:space="preserve">MADQ15729475</t>
  </si>
  <si>
    <t xml:space="preserve">邱潮辉</t>
  </si>
  <si>
    <t xml:space="preserve">MADQ15729476</t>
  </si>
  <si>
    <t xml:space="preserve">张  旺</t>
  </si>
  <si>
    <t xml:space="preserve">MADQ15729477</t>
  </si>
  <si>
    <t xml:space="preserve">钱亚杰</t>
  </si>
  <si>
    <t xml:space="preserve">MADQ15729478</t>
  </si>
  <si>
    <t xml:space="preserve">曹卓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i val="true"/>
      <sz val="16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9" borderId="6" applyFont="true" applyBorder="true" applyAlignment="false" applyProtection="false"/>
    <xf numFmtId="164" fontId="19" fillId="15" borderId="7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5" xfId="41"/>
    <cellStyle name="常规_602" xfId="42"/>
    <cellStyle name="常规_603" xfId="43"/>
    <cellStyle name="常规_Sheet1" xfId="44"/>
    <cellStyle name="常规_本省外县户籍生名册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Arial"/>
        <family val="2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F146" activeCellId="0" sqref="F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17.7"/>
    <col collapsed="false" customWidth="true" hidden="false" outlineLevel="0" max="5" min="5" style="1" width="18.56"/>
    <col collapsed="false" customWidth="true" hidden="false" outlineLevel="0" max="6" min="6" style="0" width="1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18.75" hidden="false" customHeight="true" outlineLevel="0" collapsed="false">
      <c r="A3" s="3" t="s">
        <v>7</v>
      </c>
      <c r="B3" s="5"/>
      <c r="C3" s="4" t="s">
        <v>8</v>
      </c>
      <c r="D3" s="5" t="s">
        <v>9</v>
      </c>
      <c r="E3" s="3" t="s">
        <v>10</v>
      </c>
      <c r="F3" s="5" t="n">
        <v>13957071957</v>
      </c>
      <c r="G3" s="0" t="n">
        <v>1</v>
      </c>
    </row>
    <row r="4" customFormat="false" ht="18.75" hidden="false" customHeight="true" outlineLevel="0" collapsed="false">
      <c r="A4" s="3" t="s">
        <v>11</v>
      </c>
      <c r="B4" s="5"/>
      <c r="C4" s="4" t="s">
        <v>12</v>
      </c>
      <c r="D4" s="5" t="s">
        <v>13</v>
      </c>
      <c r="E4" s="3" t="s">
        <v>10</v>
      </c>
      <c r="F4" s="5" t="n">
        <v>13957071957</v>
      </c>
      <c r="G4" s="0" t="n">
        <v>2</v>
      </c>
    </row>
    <row r="5" customFormat="false" ht="18.75" hidden="false" customHeight="true" outlineLevel="0" collapsed="false">
      <c r="A5" s="3" t="s">
        <v>14</v>
      </c>
      <c r="B5" s="5"/>
      <c r="C5" s="4" t="s">
        <v>12</v>
      </c>
      <c r="D5" s="5" t="s">
        <v>15</v>
      </c>
      <c r="E5" s="3" t="s">
        <v>10</v>
      </c>
      <c r="F5" s="5" t="n">
        <v>13957071957</v>
      </c>
      <c r="G5" s="0" t="n">
        <v>3</v>
      </c>
    </row>
    <row r="6" customFormat="false" ht="18.75" hidden="false" customHeight="true" outlineLevel="0" collapsed="false">
      <c r="A6" s="3" t="s">
        <v>16</v>
      </c>
      <c r="B6" s="5"/>
      <c r="C6" s="4" t="s">
        <v>17</v>
      </c>
      <c r="D6" s="5" t="s">
        <v>18</v>
      </c>
      <c r="E6" s="3" t="s">
        <v>10</v>
      </c>
      <c r="F6" s="5" t="n">
        <v>13957071957</v>
      </c>
      <c r="G6" s="0" t="n">
        <v>4</v>
      </c>
    </row>
    <row r="7" customFormat="false" ht="18.75" hidden="false" customHeight="true" outlineLevel="0" collapsed="false">
      <c r="A7" s="3" t="s">
        <v>19</v>
      </c>
      <c r="B7" s="5"/>
      <c r="C7" s="4" t="s">
        <v>20</v>
      </c>
      <c r="D7" s="5" t="s">
        <v>21</v>
      </c>
      <c r="E7" s="3" t="s">
        <v>10</v>
      </c>
      <c r="F7" s="5" t="n">
        <v>13957071957</v>
      </c>
      <c r="G7" s="0" t="n">
        <v>5</v>
      </c>
    </row>
    <row r="8" customFormat="false" ht="18.75" hidden="false" customHeight="true" outlineLevel="0" collapsed="false">
      <c r="A8" s="3" t="s">
        <v>22</v>
      </c>
      <c r="B8" s="5"/>
      <c r="C8" s="4" t="s">
        <v>12</v>
      </c>
      <c r="D8" s="5" t="s">
        <v>23</v>
      </c>
      <c r="E8" s="3" t="s">
        <v>10</v>
      </c>
      <c r="F8" s="5" t="n">
        <v>13957071957</v>
      </c>
      <c r="G8" s="0" t="n">
        <v>6</v>
      </c>
    </row>
    <row r="9" customFormat="false" ht="18.75" hidden="false" customHeight="true" outlineLevel="0" collapsed="false">
      <c r="A9" s="3" t="s">
        <v>24</v>
      </c>
      <c r="B9" s="5"/>
      <c r="C9" s="4" t="s">
        <v>25</v>
      </c>
      <c r="D9" s="5" t="s">
        <v>26</v>
      </c>
      <c r="E9" s="3" t="s">
        <v>10</v>
      </c>
      <c r="F9" s="5" t="n">
        <v>13957071957</v>
      </c>
      <c r="G9" s="0" t="n">
        <v>7</v>
      </c>
    </row>
    <row r="10" customFormat="false" ht="18.75" hidden="false" customHeight="true" outlineLevel="0" collapsed="false">
      <c r="A10" s="3" t="s">
        <v>27</v>
      </c>
      <c r="B10" s="5"/>
      <c r="C10" s="4" t="s">
        <v>12</v>
      </c>
      <c r="D10" s="5" t="s">
        <v>28</v>
      </c>
      <c r="E10" s="3" t="s">
        <v>10</v>
      </c>
      <c r="F10" s="5" t="n">
        <v>13957071957</v>
      </c>
      <c r="G10" s="0" t="n">
        <v>8</v>
      </c>
    </row>
    <row r="11" customFormat="false" ht="18.75" hidden="false" customHeight="true" outlineLevel="0" collapsed="false">
      <c r="A11" s="3" t="s">
        <v>29</v>
      </c>
      <c r="B11" s="5"/>
      <c r="C11" s="4" t="s">
        <v>30</v>
      </c>
      <c r="D11" s="5" t="s">
        <v>31</v>
      </c>
      <c r="E11" s="3" t="s">
        <v>10</v>
      </c>
      <c r="F11" s="5" t="n">
        <v>13957071957</v>
      </c>
      <c r="G11" s="0" t="n">
        <v>9</v>
      </c>
    </row>
    <row r="12" customFormat="false" ht="18.75" hidden="false" customHeight="true" outlineLevel="0" collapsed="false">
      <c r="A12" s="3" t="s">
        <v>32</v>
      </c>
      <c r="B12" s="5"/>
      <c r="C12" s="4" t="s">
        <v>25</v>
      </c>
      <c r="D12" s="5" t="s">
        <v>33</v>
      </c>
      <c r="E12" s="3" t="s">
        <v>10</v>
      </c>
      <c r="F12" s="5" t="n">
        <v>13957071957</v>
      </c>
      <c r="G12" s="0" t="n">
        <v>10</v>
      </c>
    </row>
    <row r="13" customFormat="false" ht="18.75" hidden="false" customHeight="true" outlineLevel="0" collapsed="false">
      <c r="A13" s="3" t="s">
        <v>34</v>
      </c>
      <c r="B13" s="5"/>
      <c r="C13" s="4" t="s">
        <v>25</v>
      </c>
      <c r="D13" s="5" t="s">
        <v>35</v>
      </c>
      <c r="E13" s="3" t="s">
        <v>10</v>
      </c>
      <c r="F13" s="5" t="n">
        <v>13957071957</v>
      </c>
      <c r="G13" s="0" t="n">
        <v>11</v>
      </c>
    </row>
    <row r="14" customFormat="false" ht="18.75" hidden="false" customHeight="true" outlineLevel="0" collapsed="false">
      <c r="A14" s="3" t="s">
        <v>36</v>
      </c>
      <c r="B14" s="5"/>
      <c r="C14" s="4" t="s">
        <v>8</v>
      </c>
      <c r="D14" s="5" t="s">
        <v>37</v>
      </c>
      <c r="E14" s="3" t="s">
        <v>10</v>
      </c>
      <c r="F14" s="5" t="n">
        <v>13957071957</v>
      </c>
      <c r="G14" s="0" t="n">
        <v>12</v>
      </c>
    </row>
    <row r="15" customFormat="false" ht="18.75" hidden="false" customHeight="true" outlineLevel="0" collapsed="false">
      <c r="A15" s="3" t="s">
        <v>38</v>
      </c>
      <c r="B15" s="5"/>
      <c r="C15" s="4" t="s">
        <v>39</v>
      </c>
      <c r="D15" s="5" t="s">
        <v>40</v>
      </c>
      <c r="E15" s="3" t="s">
        <v>10</v>
      </c>
      <c r="F15" s="5" t="n">
        <v>13957071957</v>
      </c>
      <c r="G15" s="0" t="n">
        <v>13</v>
      </c>
    </row>
    <row r="16" customFormat="false" ht="18.75" hidden="false" customHeight="true" outlineLevel="0" collapsed="false">
      <c r="A16" s="3" t="s">
        <v>41</v>
      </c>
      <c r="B16" s="5"/>
      <c r="C16" s="4" t="s">
        <v>8</v>
      </c>
      <c r="D16" s="5" t="s">
        <v>42</v>
      </c>
      <c r="E16" s="3" t="s">
        <v>10</v>
      </c>
      <c r="F16" s="5" t="n">
        <v>13957071957</v>
      </c>
      <c r="G16" s="0" t="n">
        <v>14</v>
      </c>
    </row>
    <row r="17" customFormat="false" ht="18.75" hidden="false" customHeight="true" outlineLevel="0" collapsed="false">
      <c r="A17" s="3" t="s">
        <v>43</v>
      </c>
      <c r="B17" s="5"/>
      <c r="C17" s="4" t="s">
        <v>17</v>
      </c>
      <c r="D17" s="5" t="s">
        <v>44</v>
      </c>
      <c r="E17" s="3" t="s">
        <v>10</v>
      </c>
      <c r="F17" s="5" t="n">
        <v>13957071957</v>
      </c>
      <c r="G17" s="0" t="n">
        <v>15</v>
      </c>
    </row>
    <row r="18" customFormat="false" ht="18.75" hidden="false" customHeight="true" outlineLevel="0" collapsed="false">
      <c r="A18" s="3" t="s">
        <v>45</v>
      </c>
      <c r="B18" s="5"/>
      <c r="C18" s="4" t="s">
        <v>46</v>
      </c>
      <c r="D18" s="5" t="s">
        <v>47</v>
      </c>
      <c r="E18" s="3" t="s">
        <v>10</v>
      </c>
      <c r="F18" s="5" t="n">
        <v>13957071957</v>
      </c>
      <c r="G18" s="0" t="n">
        <v>16</v>
      </c>
    </row>
    <row r="19" customFormat="false" ht="18.75" hidden="false" customHeight="true" outlineLevel="0" collapsed="false">
      <c r="A19" s="3" t="s">
        <v>48</v>
      </c>
      <c r="B19" s="5"/>
      <c r="C19" s="4" t="s">
        <v>30</v>
      </c>
      <c r="D19" s="5" t="s">
        <v>49</v>
      </c>
      <c r="E19" s="3" t="s">
        <v>10</v>
      </c>
      <c r="F19" s="5" t="n">
        <v>13957071957</v>
      </c>
      <c r="G19" s="0" t="n">
        <v>17</v>
      </c>
    </row>
    <row r="20" customFormat="false" ht="18.75" hidden="false" customHeight="true" outlineLevel="0" collapsed="false">
      <c r="A20" s="3" t="s">
        <v>50</v>
      </c>
      <c r="B20" s="5"/>
      <c r="C20" s="4" t="s">
        <v>30</v>
      </c>
      <c r="D20" s="5" t="s">
        <v>51</v>
      </c>
      <c r="E20" s="3" t="s">
        <v>10</v>
      </c>
      <c r="F20" s="5" t="n">
        <v>13957071957</v>
      </c>
      <c r="G20" s="0" t="n">
        <v>18</v>
      </c>
    </row>
    <row r="21" customFormat="false" ht="18.75" hidden="false" customHeight="true" outlineLevel="0" collapsed="false">
      <c r="A21" s="3" t="s">
        <v>52</v>
      </c>
      <c r="B21" s="5"/>
      <c r="C21" s="4" t="s">
        <v>17</v>
      </c>
      <c r="D21" s="5" t="s">
        <v>53</v>
      </c>
      <c r="E21" s="3" t="s">
        <v>10</v>
      </c>
      <c r="F21" s="5" t="n">
        <v>13957071957</v>
      </c>
      <c r="G21" s="0" t="n">
        <v>19</v>
      </c>
    </row>
    <row r="22" customFormat="false" ht="18.75" hidden="false" customHeight="true" outlineLevel="0" collapsed="false">
      <c r="A22" s="3" t="s">
        <v>54</v>
      </c>
      <c r="B22" s="5"/>
      <c r="C22" s="4" t="s">
        <v>25</v>
      </c>
      <c r="D22" s="5" t="s">
        <v>55</v>
      </c>
      <c r="E22" s="3" t="s">
        <v>10</v>
      </c>
      <c r="F22" s="5" t="n">
        <v>13957071957</v>
      </c>
      <c r="G22" s="0" t="n">
        <v>20</v>
      </c>
    </row>
    <row r="23" customFormat="false" ht="18.75" hidden="false" customHeight="true" outlineLevel="0" collapsed="false">
      <c r="A23" s="3" t="s">
        <v>56</v>
      </c>
      <c r="B23" s="5"/>
      <c r="C23" s="4" t="s">
        <v>46</v>
      </c>
      <c r="D23" s="5" t="s">
        <v>57</v>
      </c>
      <c r="E23" s="3" t="s">
        <v>10</v>
      </c>
      <c r="F23" s="5" t="n">
        <v>13957071957</v>
      </c>
      <c r="G23" s="0" t="n">
        <v>21</v>
      </c>
    </row>
    <row r="24" customFormat="false" ht="18.75" hidden="false" customHeight="true" outlineLevel="0" collapsed="false">
      <c r="A24" s="3" t="s">
        <v>58</v>
      </c>
      <c r="B24" s="5"/>
      <c r="C24" s="4" t="s">
        <v>39</v>
      </c>
      <c r="D24" s="5" t="s">
        <v>59</v>
      </c>
      <c r="E24" s="3" t="s">
        <v>10</v>
      </c>
      <c r="F24" s="5" t="n">
        <v>13957071957</v>
      </c>
      <c r="G24" s="0" t="n">
        <v>22</v>
      </c>
    </row>
    <row r="25" customFormat="false" ht="18.75" hidden="false" customHeight="true" outlineLevel="0" collapsed="false">
      <c r="A25" s="3" t="s">
        <v>60</v>
      </c>
      <c r="B25" s="5"/>
      <c r="C25" s="4" t="s">
        <v>12</v>
      </c>
      <c r="D25" s="5" t="s">
        <v>61</v>
      </c>
      <c r="E25" s="3" t="s">
        <v>10</v>
      </c>
      <c r="F25" s="5" t="n">
        <v>13957071957</v>
      </c>
      <c r="G25" s="0" t="n">
        <v>23</v>
      </c>
    </row>
    <row r="26" customFormat="false" ht="18.75" hidden="false" customHeight="true" outlineLevel="0" collapsed="false">
      <c r="A26" s="3" t="s">
        <v>62</v>
      </c>
      <c r="B26" s="5"/>
      <c r="C26" s="4" t="s">
        <v>30</v>
      </c>
      <c r="D26" s="5" t="s">
        <v>63</v>
      </c>
      <c r="E26" s="3" t="s">
        <v>10</v>
      </c>
      <c r="F26" s="5" t="n">
        <v>13957071957</v>
      </c>
      <c r="G26" s="0" t="n">
        <v>24</v>
      </c>
    </row>
    <row r="27" customFormat="false" ht="18.75" hidden="false" customHeight="true" outlineLevel="0" collapsed="false">
      <c r="A27" s="3" t="s">
        <v>64</v>
      </c>
      <c r="B27" s="5"/>
      <c r="C27" s="4" t="s">
        <v>17</v>
      </c>
      <c r="D27" s="5" t="s">
        <v>65</v>
      </c>
      <c r="E27" s="3" t="s">
        <v>10</v>
      </c>
      <c r="F27" s="5" t="n">
        <v>13957071957</v>
      </c>
      <c r="G27" s="0" t="n">
        <v>25</v>
      </c>
    </row>
    <row r="28" customFormat="false" ht="18.75" hidden="false" customHeight="true" outlineLevel="0" collapsed="false">
      <c r="A28" s="3" t="s">
        <v>66</v>
      </c>
      <c r="B28" s="5"/>
      <c r="C28" s="4" t="s">
        <v>30</v>
      </c>
      <c r="D28" s="5" t="s">
        <v>67</v>
      </c>
      <c r="E28" s="3" t="s">
        <v>10</v>
      </c>
      <c r="F28" s="5" t="n">
        <v>13957071957</v>
      </c>
      <c r="G28" s="0" t="n">
        <v>26</v>
      </c>
    </row>
    <row r="29" customFormat="false" ht="18.75" hidden="false" customHeight="true" outlineLevel="0" collapsed="false">
      <c r="A29" s="3" t="s">
        <v>68</v>
      </c>
      <c r="B29" s="5"/>
      <c r="C29" s="4" t="s">
        <v>30</v>
      </c>
      <c r="D29" s="5" t="s">
        <v>69</v>
      </c>
      <c r="E29" s="3" t="s">
        <v>10</v>
      </c>
      <c r="F29" s="5" t="n">
        <v>13957071957</v>
      </c>
      <c r="G29" s="0" t="n">
        <v>27</v>
      </c>
    </row>
    <row r="30" customFormat="false" ht="18.75" hidden="false" customHeight="true" outlineLevel="0" collapsed="false">
      <c r="A30" s="3" t="s">
        <v>70</v>
      </c>
      <c r="B30" s="5"/>
      <c r="C30" s="4" t="s">
        <v>71</v>
      </c>
      <c r="D30" s="5" t="s">
        <v>72</v>
      </c>
      <c r="E30" s="3" t="s">
        <v>10</v>
      </c>
      <c r="F30" s="5" t="n">
        <v>13957071957</v>
      </c>
      <c r="G30" s="0" t="n">
        <v>28</v>
      </c>
    </row>
    <row r="31" customFormat="false" ht="18.75" hidden="false" customHeight="true" outlineLevel="0" collapsed="false">
      <c r="A31" s="3" t="s">
        <v>73</v>
      </c>
      <c r="B31" s="5"/>
      <c r="C31" s="5"/>
      <c r="D31" s="5" t="s">
        <v>74</v>
      </c>
      <c r="E31" s="3" t="s">
        <v>10</v>
      </c>
      <c r="F31" s="5" t="n">
        <v>13957071957</v>
      </c>
      <c r="G31" s="0" t="n">
        <v>29</v>
      </c>
    </row>
    <row r="32" customFormat="false" ht="18.75" hidden="false" customHeight="true" outlineLevel="0" collapsed="false">
      <c r="A32" s="3" t="s">
        <v>75</v>
      </c>
      <c r="B32" s="5"/>
      <c r="C32" s="5"/>
      <c r="D32" s="5" t="s">
        <v>76</v>
      </c>
      <c r="E32" s="3" t="s">
        <v>10</v>
      </c>
      <c r="F32" s="5" t="n">
        <v>13957071957</v>
      </c>
      <c r="G32" s="0" t="n">
        <v>30</v>
      </c>
    </row>
    <row r="33" customFormat="false" ht="18.75" hidden="false" customHeight="true" outlineLevel="0" collapsed="false">
      <c r="A33" s="3" t="s">
        <v>77</v>
      </c>
      <c r="B33" s="5"/>
      <c r="C33" s="4" t="s">
        <v>71</v>
      </c>
      <c r="D33" s="5" t="s">
        <v>78</v>
      </c>
      <c r="E33" s="3" t="s">
        <v>10</v>
      </c>
      <c r="F33" s="5" t="n">
        <v>13957071957</v>
      </c>
      <c r="G33" s="0" t="n">
        <v>31</v>
      </c>
    </row>
    <row r="34" customFormat="false" ht="18.75" hidden="false" customHeight="true" outlineLevel="0" collapsed="false">
      <c r="A34" s="3" t="s">
        <v>79</v>
      </c>
      <c r="B34" s="5"/>
      <c r="C34" s="4" t="s">
        <v>25</v>
      </c>
      <c r="D34" s="5" t="s">
        <v>80</v>
      </c>
      <c r="E34" s="3" t="s">
        <v>10</v>
      </c>
      <c r="F34" s="5" t="n">
        <v>13957071957</v>
      </c>
      <c r="G34" s="0" t="n">
        <v>32</v>
      </c>
    </row>
    <row r="35" customFormat="false" ht="18.75" hidden="false" customHeight="true" outlineLevel="0" collapsed="false">
      <c r="A35" s="3" t="s">
        <v>81</v>
      </c>
      <c r="B35" s="5"/>
      <c r="C35" s="4" t="s">
        <v>25</v>
      </c>
      <c r="D35" s="5" t="s">
        <v>82</v>
      </c>
      <c r="E35" s="3" t="s">
        <v>10</v>
      </c>
      <c r="F35" s="5" t="n">
        <v>13957071957</v>
      </c>
      <c r="G35" s="0" t="n">
        <v>33</v>
      </c>
    </row>
    <row r="36" customFormat="false" ht="18.75" hidden="false" customHeight="true" outlineLevel="0" collapsed="false">
      <c r="A36" s="3" t="s">
        <v>83</v>
      </c>
      <c r="B36" s="5"/>
      <c r="C36" s="4" t="s">
        <v>71</v>
      </c>
      <c r="D36" s="5" t="s">
        <v>84</v>
      </c>
      <c r="E36" s="3" t="s">
        <v>10</v>
      </c>
      <c r="F36" s="5" t="n">
        <v>13957071957</v>
      </c>
      <c r="G36" s="0" t="n">
        <v>34</v>
      </c>
    </row>
    <row r="37" customFormat="false" ht="18.75" hidden="false" customHeight="true" outlineLevel="0" collapsed="false">
      <c r="A37" s="3" t="s">
        <v>85</v>
      </c>
      <c r="B37" s="5"/>
      <c r="C37" s="4" t="s">
        <v>25</v>
      </c>
      <c r="D37" s="5" t="s">
        <v>86</v>
      </c>
      <c r="E37" s="3" t="s">
        <v>10</v>
      </c>
      <c r="F37" s="5" t="n">
        <v>13957071957</v>
      </c>
      <c r="G37" s="0" t="n">
        <v>35</v>
      </c>
    </row>
    <row r="38" customFormat="false" ht="18.75" hidden="false" customHeight="true" outlineLevel="0" collapsed="false">
      <c r="A38" s="3" t="s">
        <v>87</v>
      </c>
      <c r="B38" s="5"/>
      <c r="C38" s="4" t="s">
        <v>17</v>
      </c>
      <c r="D38" s="5" t="s">
        <v>88</v>
      </c>
      <c r="E38" s="3" t="s">
        <v>10</v>
      </c>
      <c r="F38" s="5" t="n">
        <v>13957071957</v>
      </c>
      <c r="G38" s="0" t="n">
        <v>36</v>
      </c>
    </row>
    <row r="39" customFormat="false" ht="18.75" hidden="false" customHeight="true" outlineLevel="0" collapsed="false">
      <c r="A39" s="3" t="s">
        <v>89</v>
      </c>
      <c r="B39" s="5"/>
      <c r="C39" s="4" t="s">
        <v>90</v>
      </c>
      <c r="D39" s="5" t="s">
        <v>91</v>
      </c>
      <c r="E39" s="3" t="s">
        <v>92</v>
      </c>
      <c r="F39" s="5" t="n">
        <v>15157875527</v>
      </c>
      <c r="G39" s="0" t="n">
        <v>37</v>
      </c>
    </row>
    <row r="40" customFormat="false" ht="18.75" hidden="false" customHeight="true" outlineLevel="0" collapsed="false">
      <c r="A40" s="3" t="s">
        <v>93</v>
      </c>
      <c r="B40" s="5"/>
      <c r="C40" s="4" t="s">
        <v>94</v>
      </c>
      <c r="D40" s="5" t="s">
        <v>95</v>
      </c>
      <c r="E40" s="3" t="s">
        <v>92</v>
      </c>
      <c r="F40" s="5" t="n">
        <v>15157875527</v>
      </c>
      <c r="G40" s="0" t="n">
        <v>38</v>
      </c>
    </row>
    <row r="41" customFormat="false" ht="18.75" hidden="false" customHeight="true" outlineLevel="0" collapsed="false">
      <c r="A41" s="3" t="s">
        <v>96</v>
      </c>
      <c r="B41" s="5"/>
      <c r="C41" s="4" t="s">
        <v>97</v>
      </c>
      <c r="D41" s="5" t="s">
        <v>98</v>
      </c>
      <c r="E41" s="3" t="s">
        <v>92</v>
      </c>
      <c r="F41" s="5" t="n">
        <v>15157875527</v>
      </c>
      <c r="G41" s="0" t="n">
        <v>39</v>
      </c>
    </row>
    <row r="42" customFormat="false" ht="18.75" hidden="false" customHeight="true" outlineLevel="0" collapsed="false">
      <c r="A42" s="3" t="s">
        <v>99</v>
      </c>
      <c r="B42" s="5"/>
      <c r="C42" s="4" t="s">
        <v>39</v>
      </c>
      <c r="D42" s="5" t="s">
        <v>100</v>
      </c>
      <c r="E42" s="3" t="s">
        <v>92</v>
      </c>
      <c r="F42" s="5" t="n">
        <v>15157875527</v>
      </c>
      <c r="G42" s="0" t="n">
        <v>40</v>
      </c>
    </row>
    <row r="43" customFormat="false" ht="18.75" hidden="false" customHeight="true" outlineLevel="0" collapsed="false">
      <c r="A43" s="3" t="s">
        <v>101</v>
      </c>
      <c r="B43" s="5"/>
      <c r="C43" s="4" t="s">
        <v>97</v>
      </c>
      <c r="D43" s="5" t="s">
        <v>102</v>
      </c>
      <c r="E43" s="3" t="s">
        <v>92</v>
      </c>
      <c r="F43" s="5" t="n">
        <v>15157875527</v>
      </c>
      <c r="G43" s="0" t="n">
        <v>41</v>
      </c>
    </row>
    <row r="44" customFormat="false" ht="18.75" hidden="false" customHeight="true" outlineLevel="0" collapsed="false">
      <c r="A44" s="3" t="s">
        <v>103</v>
      </c>
      <c r="B44" s="5"/>
      <c r="C44" s="4" t="s">
        <v>12</v>
      </c>
      <c r="D44" s="5" t="s">
        <v>104</v>
      </c>
      <c r="E44" s="3" t="s">
        <v>92</v>
      </c>
      <c r="F44" s="5" t="n">
        <v>15157875527</v>
      </c>
      <c r="G44" s="0" t="n">
        <v>42</v>
      </c>
    </row>
    <row r="45" customFormat="false" ht="18.75" hidden="false" customHeight="true" outlineLevel="0" collapsed="false">
      <c r="A45" s="3" t="s">
        <v>105</v>
      </c>
      <c r="B45" s="5"/>
      <c r="C45" s="4" t="s">
        <v>30</v>
      </c>
      <c r="D45" s="5" t="s">
        <v>106</v>
      </c>
      <c r="E45" s="3" t="s">
        <v>92</v>
      </c>
      <c r="F45" s="5" t="n">
        <v>15157875527</v>
      </c>
      <c r="G45" s="0" t="n">
        <v>43</v>
      </c>
    </row>
    <row r="46" customFormat="false" ht="18.75" hidden="false" customHeight="true" outlineLevel="0" collapsed="false">
      <c r="A46" s="3" t="s">
        <v>107</v>
      </c>
      <c r="B46" s="5"/>
      <c r="C46" s="4" t="s">
        <v>17</v>
      </c>
      <c r="D46" s="5" t="s">
        <v>108</v>
      </c>
      <c r="E46" s="3" t="s">
        <v>92</v>
      </c>
      <c r="F46" s="5" t="n">
        <v>15157875527</v>
      </c>
      <c r="G46" s="0" t="n">
        <v>44</v>
      </c>
    </row>
    <row r="47" customFormat="false" ht="18.75" hidden="false" customHeight="true" outlineLevel="0" collapsed="false">
      <c r="A47" s="3" t="s">
        <v>109</v>
      </c>
      <c r="B47" s="5"/>
      <c r="C47" s="4" t="s">
        <v>110</v>
      </c>
      <c r="D47" s="5" t="s">
        <v>111</v>
      </c>
      <c r="E47" s="3" t="s">
        <v>92</v>
      </c>
      <c r="F47" s="5" t="n">
        <v>15157875527</v>
      </c>
      <c r="G47" s="0" t="n">
        <v>45</v>
      </c>
    </row>
    <row r="48" customFormat="false" ht="18.75" hidden="false" customHeight="true" outlineLevel="0" collapsed="false">
      <c r="A48" s="3" t="s">
        <v>112</v>
      </c>
      <c r="B48" s="5"/>
      <c r="C48" s="4" t="s">
        <v>113</v>
      </c>
      <c r="D48" s="5" t="s">
        <v>114</v>
      </c>
      <c r="E48" s="3" t="s">
        <v>92</v>
      </c>
      <c r="F48" s="5" t="n">
        <v>15157875527</v>
      </c>
      <c r="G48" s="0" t="n">
        <v>46</v>
      </c>
    </row>
    <row r="49" customFormat="false" ht="18.75" hidden="false" customHeight="true" outlineLevel="0" collapsed="false">
      <c r="A49" s="3" t="s">
        <v>115</v>
      </c>
      <c r="B49" s="5"/>
      <c r="C49" s="4" t="s">
        <v>116</v>
      </c>
      <c r="D49" s="5" t="s">
        <v>117</v>
      </c>
      <c r="E49" s="3" t="s">
        <v>92</v>
      </c>
      <c r="F49" s="5" t="n">
        <v>15157875527</v>
      </c>
      <c r="G49" s="0" t="n">
        <v>47</v>
      </c>
    </row>
    <row r="50" customFormat="false" ht="20.25" hidden="false" customHeight="true" outlineLevel="0" collapsed="false">
      <c r="A50" s="3" t="s">
        <v>118</v>
      </c>
      <c r="B50" s="5"/>
      <c r="C50" s="4" t="s">
        <v>30</v>
      </c>
      <c r="D50" s="5" t="s">
        <v>119</v>
      </c>
      <c r="E50" s="3" t="s">
        <v>92</v>
      </c>
      <c r="F50" s="5" t="n">
        <v>15157875527</v>
      </c>
      <c r="G50" s="0" t="n">
        <v>48</v>
      </c>
    </row>
    <row r="51" customFormat="false" ht="18.75" hidden="false" customHeight="true" outlineLevel="0" collapsed="false">
      <c r="A51" s="3" t="s">
        <v>120</v>
      </c>
      <c r="B51" s="5"/>
      <c r="C51" s="4" t="s">
        <v>25</v>
      </c>
      <c r="D51" s="5" t="s">
        <v>121</v>
      </c>
      <c r="E51" s="3" t="s">
        <v>92</v>
      </c>
      <c r="F51" s="5" t="n">
        <v>15157875527</v>
      </c>
      <c r="G51" s="0" t="n">
        <v>49</v>
      </c>
    </row>
    <row r="52" customFormat="false" ht="20.25" hidden="false" customHeight="true" outlineLevel="0" collapsed="false">
      <c r="A52" s="3" t="s">
        <v>122</v>
      </c>
      <c r="B52" s="5"/>
      <c r="C52" s="4" t="s">
        <v>8</v>
      </c>
      <c r="D52" s="5" t="s">
        <v>123</v>
      </c>
      <c r="E52" s="3" t="s">
        <v>92</v>
      </c>
      <c r="F52" s="5" t="n">
        <v>15157875527</v>
      </c>
      <c r="G52" s="0" t="n">
        <v>50</v>
      </c>
    </row>
    <row r="53" customFormat="false" ht="18.75" hidden="false" customHeight="true" outlineLevel="0" collapsed="false">
      <c r="A53" s="3" t="s">
        <v>124</v>
      </c>
      <c r="B53" s="5"/>
      <c r="C53" s="4" t="s">
        <v>39</v>
      </c>
      <c r="D53" s="5" t="s">
        <v>125</v>
      </c>
      <c r="E53" s="3" t="s">
        <v>92</v>
      </c>
      <c r="F53" s="5" t="n">
        <v>15157875527</v>
      </c>
      <c r="G53" s="0" t="n">
        <v>51</v>
      </c>
    </row>
    <row r="54" customFormat="false" ht="18.75" hidden="false" customHeight="false" outlineLevel="0" collapsed="false">
      <c r="A54" s="3" t="s">
        <v>126</v>
      </c>
      <c r="B54" s="5"/>
      <c r="C54" s="4" t="s">
        <v>30</v>
      </c>
      <c r="D54" s="5" t="s">
        <v>127</v>
      </c>
      <c r="E54" s="3" t="s">
        <v>92</v>
      </c>
      <c r="F54" s="5" t="n">
        <v>15157875527</v>
      </c>
      <c r="G54" s="0" t="n">
        <v>52</v>
      </c>
    </row>
    <row r="55" customFormat="false" ht="21" hidden="false" customHeight="true" outlineLevel="0" collapsed="false">
      <c r="A55" s="3" t="s">
        <v>128</v>
      </c>
      <c r="B55" s="5"/>
      <c r="C55" s="4" t="s">
        <v>116</v>
      </c>
      <c r="D55" s="5" t="s">
        <v>129</v>
      </c>
      <c r="E55" s="3" t="s">
        <v>92</v>
      </c>
      <c r="F55" s="5" t="n">
        <v>15157875527</v>
      </c>
      <c r="G55" s="0" t="n">
        <v>53</v>
      </c>
    </row>
    <row r="56" customFormat="false" ht="21.75" hidden="false" customHeight="true" outlineLevel="0" collapsed="false">
      <c r="A56" s="3" t="s">
        <v>130</v>
      </c>
      <c r="B56" s="5"/>
      <c r="C56" s="4" t="s">
        <v>71</v>
      </c>
      <c r="D56" s="5" t="s">
        <v>131</v>
      </c>
      <c r="E56" s="3" t="s">
        <v>92</v>
      </c>
      <c r="F56" s="5" t="n">
        <v>15157875527</v>
      </c>
      <c r="G56" s="0" t="n">
        <v>54</v>
      </c>
    </row>
    <row r="57" customFormat="false" ht="21" hidden="false" customHeight="true" outlineLevel="0" collapsed="false">
      <c r="A57" s="6" t="s">
        <v>132</v>
      </c>
      <c r="B57" s="7"/>
      <c r="C57" s="8" t="s">
        <v>25</v>
      </c>
      <c r="D57" s="7" t="n">
        <v>13957075978</v>
      </c>
      <c r="E57" s="6" t="s">
        <v>133</v>
      </c>
      <c r="F57" s="7" t="n">
        <v>15157891809</v>
      </c>
      <c r="G57" s="0" t="n">
        <v>55</v>
      </c>
    </row>
    <row r="58" customFormat="false" ht="20.25" hidden="false" customHeight="true" outlineLevel="0" collapsed="false">
      <c r="A58" s="9" t="s">
        <v>134</v>
      </c>
      <c r="B58" s="10"/>
      <c r="C58" s="4" t="s">
        <v>25</v>
      </c>
      <c r="D58" s="5" t="n">
        <v>13567615751</v>
      </c>
      <c r="E58" s="9" t="s">
        <v>135</v>
      </c>
      <c r="F58" s="11" t="n">
        <v>18967181798</v>
      </c>
      <c r="G58" s="0" t="n">
        <v>56</v>
      </c>
    </row>
    <row r="59" customFormat="false" ht="18.75" hidden="false" customHeight="false" outlineLevel="0" collapsed="false">
      <c r="A59" s="9" t="s">
        <v>136</v>
      </c>
      <c r="B59" s="12"/>
      <c r="C59" s="3" t="s">
        <v>25</v>
      </c>
      <c r="D59" s="5" t="n">
        <v>13957060125</v>
      </c>
      <c r="E59" s="9" t="s">
        <v>137</v>
      </c>
      <c r="F59" s="5" t="n">
        <v>13905788132</v>
      </c>
      <c r="G59" s="0" t="n">
        <v>57</v>
      </c>
    </row>
    <row r="60" customFormat="false" ht="18.75" hidden="false" customHeight="false" outlineLevel="0" collapsed="false">
      <c r="A60" s="9" t="s">
        <v>138</v>
      </c>
      <c r="B60" s="12"/>
      <c r="C60" s="9" t="s">
        <v>94</v>
      </c>
      <c r="D60" s="13" t="n">
        <v>15925730997</v>
      </c>
      <c r="E60" s="9" t="s">
        <v>137</v>
      </c>
      <c r="F60" s="5" t="n">
        <v>13905788132</v>
      </c>
      <c r="G60" s="0" t="n">
        <v>58</v>
      </c>
    </row>
    <row r="61" customFormat="false" ht="18.75" hidden="false" customHeight="false" outlineLevel="0" collapsed="false">
      <c r="A61" s="9" t="s">
        <v>139</v>
      </c>
      <c r="B61" s="12"/>
      <c r="C61" s="9" t="s">
        <v>12</v>
      </c>
      <c r="D61" s="13" t="n">
        <v>13357088057</v>
      </c>
      <c r="E61" s="9" t="s">
        <v>10</v>
      </c>
      <c r="F61" s="5" t="n">
        <v>13957071957</v>
      </c>
      <c r="G61" s="0" t="n">
        <v>59</v>
      </c>
    </row>
    <row r="62" customFormat="false" ht="18.75" hidden="false" customHeight="false" outlineLevel="0" collapsed="false">
      <c r="A62" s="9" t="s">
        <v>140</v>
      </c>
      <c r="B62" s="12"/>
      <c r="C62" s="3" t="s">
        <v>71</v>
      </c>
      <c r="D62" s="13" t="n">
        <v>15925792026</v>
      </c>
      <c r="E62" s="9" t="s">
        <v>137</v>
      </c>
      <c r="F62" s="5" t="n">
        <v>13905788132</v>
      </c>
      <c r="G62" s="0" t="n">
        <v>60</v>
      </c>
    </row>
    <row r="63" customFormat="false" ht="18.75" hidden="false" customHeight="false" outlineLevel="0" collapsed="false">
      <c r="A63" s="9" t="s">
        <v>141</v>
      </c>
      <c r="B63" s="12"/>
      <c r="C63" s="9" t="s">
        <v>94</v>
      </c>
      <c r="D63" s="13" t="n">
        <v>13735959311</v>
      </c>
      <c r="E63" s="9" t="s">
        <v>137</v>
      </c>
      <c r="F63" s="5" t="n">
        <v>13905788132</v>
      </c>
      <c r="G63" s="0" t="n">
        <v>61</v>
      </c>
    </row>
    <row r="64" customFormat="false" ht="18.75" hidden="false" customHeight="false" outlineLevel="0" collapsed="false">
      <c r="A64" s="9" t="s">
        <v>142</v>
      </c>
      <c r="B64" s="12"/>
      <c r="C64" s="9" t="s">
        <v>17</v>
      </c>
      <c r="D64" s="13" t="n">
        <v>13957081559</v>
      </c>
      <c r="E64" s="3" t="s">
        <v>133</v>
      </c>
      <c r="F64" s="5" t="n">
        <v>15157891809</v>
      </c>
      <c r="G64" s="0" t="n">
        <v>62</v>
      </c>
    </row>
    <row r="65" customFormat="false" ht="18.75" hidden="false" customHeight="false" outlineLevel="0" collapsed="false">
      <c r="A65" s="9" t="s">
        <v>143</v>
      </c>
      <c r="B65" s="12"/>
      <c r="C65" s="3" t="s">
        <v>71</v>
      </c>
      <c r="D65" s="13" t="n">
        <v>15925786265</v>
      </c>
      <c r="E65" s="9" t="s">
        <v>137</v>
      </c>
      <c r="F65" s="5" t="n">
        <v>13905788132</v>
      </c>
      <c r="G65" s="0" t="n">
        <v>63</v>
      </c>
    </row>
    <row r="66" customFormat="false" ht="18.75" hidden="false" customHeight="false" outlineLevel="0" collapsed="false">
      <c r="A66" s="9" t="s">
        <v>144</v>
      </c>
      <c r="B66" s="12"/>
      <c r="C66" s="9" t="s">
        <v>145</v>
      </c>
      <c r="D66" s="13" t="n">
        <v>18957046988</v>
      </c>
      <c r="E66" s="9" t="s">
        <v>137</v>
      </c>
      <c r="F66" s="5" t="n">
        <v>13905788132</v>
      </c>
      <c r="G66" s="0" t="n">
        <v>64</v>
      </c>
    </row>
    <row r="67" customFormat="false" ht="18.75" hidden="false" customHeight="false" outlineLevel="0" collapsed="false">
      <c r="A67" s="9" t="s">
        <v>146</v>
      </c>
      <c r="B67" s="12"/>
      <c r="C67" s="9" t="s">
        <v>147</v>
      </c>
      <c r="D67" s="13" t="n">
        <v>13735971691</v>
      </c>
      <c r="E67" s="9" t="s">
        <v>137</v>
      </c>
      <c r="F67" s="5" t="n">
        <v>13905788132</v>
      </c>
      <c r="G67" s="0" t="n">
        <v>65</v>
      </c>
    </row>
    <row r="68" customFormat="false" ht="18.75" hidden="false" customHeight="false" outlineLevel="0" collapsed="false">
      <c r="A68" s="9" t="s">
        <v>148</v>
      </c>
      <c r="B68" s="12"/>
      <c r="C68" s="9" t="s">
        <v>145</v>
      </c>
      <c r="D68" s="13" t="n">
        <v>15356389899</v>
      </c>
      <c r="E68" s="9" t="s">
        <v>137</v>
      </c>
      <c r="F68" s="5" t="n">
        <v>13905788132</v>
      </c>
      <c r="G68" s="0" t="n">
        <v>66</v>
      </c>
    </row>
    <row r="69" customFormat="false" ht="18.75" hidden="false" customHeight="false" outlineLevel="0" collapsed="false">
      <c r="A69" s="3" t="s">
        <v>149</v>
      </c>
      <c r="B69" s="10"/>
      <c r="C69" s="9" t="s">
        <v>71</v>
      </c>
      <c r="D69" s="13" t="n">
        <v>13357099601</v>
      </c>
      <c r="E69" s="3" t="s">
        <v>133</v>
      </c>
      <c r="F69" s="5" t="n">
        <v>15157891809</v>
      </c>
      <c r="G69" s="0" t="n">
        <v>67</v>
      </c>
    </row>
    <row r="70" customFormat="false" ht="18.75" hidden="false" customHeight="false" outlineLevel="0" collapsed="false">
      <c r="A70" s="3" t="s">
        <v>150</v>
      </c>
      <c r="B70" s="10"/>
      <c r="C70" s="9" t="s">
        <v>71</v>
      </c>
      <c r="D70" s="13" t="n">
        <v>13567093386</v>
      </c>
      <c r="E70" s="3" t="s">
        <v>133</v>
      </c>
      <c r="F70" s="5" t="n">
        <v>15157891809</v>
      </c>
      <c r="G70" s="0" t="n">
        <v>68</v>
      </c>
    </row>
    <row r="71" customFormat="false" ht="18.75" hidden="false" customHeight="false" outlineLevel="0" collapsed="false">
      <c r="A71" s="3" t="s">
        <v>151</v>
      </c>
      <c r="B71" s="10"/>
      <c r="C71" s="9" t="s">
        <v>71</v>
      </c>
      <c r="D71" s="13" t="n">
        <v>15925718006</v>
      </c>
      <c r="E71" s="3" t="s">
        <v>133</v>
      </c>
      <c r="F71" s="5" t="n">
        <v>15157891809</v>
      </c>
      <c r="G71" s="0" t="n">
        <v>69</v>
      </c>
    </row>
    <row r="72" customFormat="false" ht="18.75" hidden="false" customHeight="false" outlineLevel="0" collapsed="false">
      <c r="A72" s="3" t="s">
        <v>152</v>
      </c>
      <c r="B72" s="10"/>
      <c r="C72" s="9" t="s">
        <v>71</v>
      </c>
      <c r="D72" s="13" t="n">
        <v>13857075210</v>
      </c>
      <c r="E72" s="3" t="s">
        <v>133</v>
      </c>
      <c r="F72" s="5" t="n">
        <v>15157891809</v>
      </c>
      <c r="G72" s="0" t="n">
        <v>70</v>
      </c>
    </row>
    <row r="73" customFormat="false" ht="18.75" hidden="false" customHeight="false" outlineLevel="0" collapsed="false">
      <c r="A73" s="9" t="s">
        <v>153</v>
      </c>
      <c r="B73" s="10"/>
      <c r="C73" s="14" t="s">
        <v>12</v>
      </c>
      <c r="D73" s="15" t="n">
        <v>13094699515</v>
      </c>
      <c r="E73" s="9" t="s">
        <v>137</v>
      </c>
      <c r="F73" s="5" t="n">
        <v>13905788132</v>
      </c>
      <c r="G73" s="0" t="n">
        <v>71</v>
      </c>
    </row>
    <row r="74" customFormat="false" ht="18.75" hidden="false" customHeight="false" outlineLevel="0" collapsed="false">
      <c r="A74" s="16" t="s">
        <v>154</v>
      </c>
      <c r="B74" s="17"/>
      <c r="C74" s="18" t="s">
        <v>39</v>
      </c>
      <c r="D74" s="15" t="n">
        <v>13957060544</v>
      </c>
      <c r="E74" s="6" t="s">
        <v>133</v>
      </c>
      <c r="F74" s="7" t="n">
        <v>15157891809</v>
      </c>
      <c r="G74" s="0" t="n">
        <v>72</v>
      </c>
    </row>
    <row r="75" customFormat="false" ht="18.75" hidden="false" customHeight="false" outlineLevel="0" collapsed="false">
      <c r="A75" s="9" t="s">
        <v>155</v>
      </c>
      <c r="B75" s="12"/>
      <c r="C75" s="9" t="s">
        <v>17</v>
      </c>
      <c r="D75" s="13" t="n">
        <v>13957086232</v>
      </c>
      <c r="E75" s="9" t="s">
        <v>156</v>
      </c>
      <c r="F75" s="13" t="n">
        <v>13967059757</v>
      </c>
      <c r="G75" s="10" t="n">
        <v>73</v>
      </c>
    </row>
    <row r="76" customFormat="false" ht="18.75" hidden="false" customHeight="false" outlineLevel="0" collapsed="false">
      <c r="A76" s="9" t="s">
        <v>157</v>
      </c>
      <c r="B76" s="10"/>
      <c r="C76" s="9" t="s">
        <v>17</v>
      </c>
      <c r="D76" s="13" t="n">
        <v>13857063322</v>
      </c>
      <c r="E76" s="6" t="s">
        <v>133</v>
      </c>
      <c r="F76" s="5" t="n">
        <v>15157891809</v>
      </c>
      <c r="G76" s="19" t="n">
        <v>74</v>
      </c>
    </row>
    <row r="77" customFormat="false" ht="18.75" hidden="false" customHeight="false" outlineLevel="0" collapsed="false">
      <c r="A77" s="9" t="s">
        <v>158</v>
      </c>
      <c r="B77" s="10"/>
      <c r="C77" s="9" t="s">
        <v>17</v>
      </c>
      <c r="D77" s="13" t="n">
        <v>13967059757</v>
      </c>
      <c r="E77" s="6" t="s">
        <v>133</v>
      </c>
      <c r="F77" s="5" t="n">
        <v>15157891809</v>
      </c>
      <c r="G77" s="19" t="n">
        <v>75</v>
      </c>
    </row>
    <row r="78" customFormat="false" ht="18.75" hidden="false" customHeight="false" outlineLevel="0" collapsed="false">
      <c r="A78" s="9" t="s">
        <v>159</v>
      </c>
      <c r="B78" s="10"/>
      <c r="C78" s="9" t="s">
        <v>17</v>
      </c>
      <c r="D78" s="13" t="n">
        <v>13395782515</v>
      </c>
      <c r="E78" s="6" t="s">
        <v>133</v>
      </c>
      <c r="F78" s="5" t="n">
        <v>15157891809</v>
      </c>
      <c r="G78" s="19" t="n">
        <v>76</v>
      </c>
    </row>
    <row r="79" customFormat="false" ht="18.75" hidden="false" customHeight="false" outlineLevel="0" collapsed="false">
      <c r="A79" s="9" t="s">
        <v>160</v>
      </c>
      <c r="B79" s="10"/>
      <c r="C79" s="9" t="s">
        <v>17</v>
      </c>
      <c r="D79" s="13" t="n">
        <v>13905889573</v>
      </c>
      <c r="E79" s="6" t="s">
        <v>133</v>
      </c>
      <c r="F79" s="5" t="n">
        <v>15157891809</v>
      </c>
      <c r="G79" s="19" t="n">
        <v>77</v>
      </c>
    </row>
    <row r="80" customFormat="false" ht="18.75" hidden="false" customHeight="false" outlineLevel="0" collapsed="false">
      <c r="A80" s="9" t="s">
        <v>161</v>
      </c>
      <c r="B80" s="10"/>
      <c r="C80" s="9" t="s">
        <v>17</v>
      </c>
      <c r="D80" s="13" t="n">
        <v>18606780170</v>
      </c>
      <c r="E80" s="6" t="s">
        <v>133</v>
      </c>
      <c r="F80" s="5" t="n">
        <v>15157891809</v>
      </c>
      <c r="G80" s="19" t="n">
        <v>78</v>
      </c>
    </row>
    <row r="81" customFormat="false" ht="18.75" hidden="false" customHeight="false" outlineLevel="0" collapsed="false">
      <c r="A81" s="9" t="s">
        <v>162</v>
      </c>
      <c r="B81" s="10"/>
      <c r="C81" s="9" t="s">
        <v>46</v>
      </c>
      <c r="D81" s="13" t="n">
        <v>13157882950</v>
      </c>
      <c r="E81" s="3" t="s">
        <v>137</v>
      </c>
      <c r="F81" s="5" t="n">
        <v>13905788132</v>
      </c>
      <c r="G81" s="19" t="n">
        <v>79</v>
      </c>
    </row>
    <row r="82" customFormat="false" ht="18.75" hidden="false" customHeight="false" outlineLevel="0" collapsed="false">
      <c r="A82" s="16" t="s">
        <v>163</v>
      </c>
      <c r="B82" s="17"/>
      <c r="C82" s="16" t="s">
        <v>71</v>
      </c>
      <c r="D82" s="20" t="n">
        <v>13905788132</v>
      </c>
      <c r="E82" s="6" t="s">
        <v>137</v>
      </c>
      <c r="F82" s="7" t="n">
        <v>13905788132</v>
      </c>
      <c r="G82" s="19" t="n">
        <v>80</v>
      </c>
    </row>
    <row r="83" customFormat="false" ht="18.75" hidden="false" customHeight="false" outlineLevel="0" collapsed="false">
      <c r="A83" s="9" t="s">
        <v>164</v>
      </c>
      <c r="B83" s="10"/>
      <c r="C83" s="21" t="s">
        <v>165</v>
      </c>
      <c r="D83" s="22" t="n">
        <v>13732544009</v>
      </c>
      <c r="E83" s="3" t="s">
        <v>166</v>
      </c>
      <c r="F83" s="22" t="n">
        <v>13732544009</v>
      </c>
      <c r="G83" s="19" t="n">
        <v>81</v>
      </c>
    </row>
    <row r="84" customFormat="false" ht="18.75" hidden="false" customHeight="false" outlineLevel="0" collapsed="false">
      <c r="A84" s="9" t="s">
        <v>167</v>
      </c>
      <c r="B84" s="10"/>
      <c r="C84" s="21" t="s">
        <v>168</v>
      </c>
      <c r="D84" s="22" t="n">
        <v>13625788887</v>
      </c>
      <c r="E84" s="3" t="s">
        <v>169</v>
      </c>
      <c r="F84" s="22" t="n">
        <v>13625788887</v>
      </c>
      <c r="G84" s="19" t="n">
        <v>82</v>
      </c>
    </row>
    <row r="85" customFormat="false" ht="18.75" hidden="false" customHeight="false" outlineLevel="0" collapsed="false">
      <c r="A85" s="9" t="s">
        <v>170</v>
      </c>
      <c r="B85" s="10"/>
      <c r="C85" s="21" t="s">
        <v>171</v>
      </c>
      <c r="D85" s="22" t="n">
        <v>13396887776</v>
      </c>
      <c r="E85" s="3" t="s">
        <v>133</v>
      </c>
      <c r="F85" s="22" t="n">
        <v>15157891809</v>
      </c>
      <c r="G85" s="19" t="n">
        <v>83</v>
      </c>
    </row>
    <row r="86" customFormat="false" ht="18.75" hidden="false" customHeight="false" outlineLevel="0" collapsed="false">
      <c r="A86" s="9" t="s">
        <v>172</v>
      </c>
      <c r="B86" s="10"/>
      <c r="C86" s="21" t="s">
        <v>171</v>
      </c>
      <c r="D86" s="22" t="n">
        <v>13967096102</v>
      </c>
      <c r="E86" s="3"/>
      <c r="F86" s="22"/>
      <c r="G86" s="19" t="n">
        <v>84</v>
      </c>
    </row>
    <row r="87" customFormat="false" ht="13.5" hidden="false" customHeight="false" outlineLevel="0" collapsed="false">
      <c r="A87" s="23" t="s">
        <v>173</v>
      </c>
      <c r="B87" s="24" t="s">
        <v>174</v>
      </c>
      <c r="C87" s="24" t="s">
        <v>175</v>
      </c>
      <c r="D87" s="25" t="n">
        <v>15805880569</v>
      </c>
      <c r="E87" s="26" t="s">
        <v>176</v>
      </c>
      <c r="F87" s="27" t="n">
        <v>15805880569</v>
      </c>
      <c r="G87" s="19" t="n">
        <v>85</v>
      </c>
    </row>
    <row r="88" customFormat="false" ht="13.5" hidden="false" customHeight="false" outlineLevel="0" collapsed="false">
      <c r="A88" s="28" t="s">
        <v>177</v>
      </c>
      <c r="B88" s="29" t="s">
        <v>174</v>
      </c>
      <c r="C88" s="29" t="s">
        <v>175</v>
      </c>
      <c r="D88" s="29" t="n">
        <v>15805880569</v>
      </c>
      <c r="E88" s="29" t="s">
        <v>176</v>
      </c>
      <c r="F88" s="30" t="n">
        <v>15805880569</v>
      </c>
      <c r="G88" s="19" t="n">
        <v>86</v>
      </c>
    </row>
    <row r="89" customFormat="false" ht="13.5" hidden="false" customHeight="false" outlineLevel="0" collapsed="false">
      <c r="A89" s="28" t="s">
        <v>178</v>
      </c>
      <c r="B89" s="29" t="s">
        <v>174</v>
      </c>
      <c r="C89" s="29" t="s">
        <v>175</v>
      </c>
      <c r="D89" s="29" t="n">
        <v>15805880569</v>
      </c>
      <c r="E89" s="29" t="s">
        <v>176</v>
      </c>
      <c r="F89" s="30" t="n">
        <v>15805880569</v>
      </c>
      <c r="G89" s="19" t="n">
        <v>87</v>
      </c>
    </row>
    <row r="90" customFormat="false" ht="13.5" hidden="false" customHeight="false" outlineLevel="0" collapsed="false">
      <c r="A90" s="28" t="s">
        <v>179</v>
      </c>
      <c r="B90" s="29" t="s">
        <v>174</v>
      </c>
      <c r="C90" s="29" t="s">
        <v>175</v>
      </c>
      <c r="D90" s="29" t="n">
        <v>15805880569</v>
      </c>
      <c r="E90" s="29" t="s">
        <v>176</v>
      </c>
      <c r="F90" s="30" t="n">
        <v>15805880569</v>
      </c>
      <c r="G90" s="19" t="n">
        <v>88</v>
      </c>
    </row>
    <row r="91" customFormat="false" ht="13.5" hidden="false" customHeight="false" outlineLevel="0" collapsed="false">
      <c r="A91" s="28" t="s">
        <v>180</v>
      </c>
      <c r="B91" s="29" t="s">
        <v>174</v>
      </c>
      <c r="C91" s="29" t="s">
        <v>175</v>
      </c>
      <c r="D91" s="29" t="n">
        <v>15805880569</v>
      </c>
      <c r="E91" s="29" t="s">
        <v>176</v>
      </c>
      <c r="F91" s="30" t="n">
        <v>15805880569</v>
      </c>
      <c r="G91" s="19" t="n">
        <v>89</v>
      </c>
    </row>
    <row r="92" customFormat="false" ht="13.5" hidden="false" customHeight="false" outlineLevel="0" collapsed="false">
      <c r="A92" s="28" t="s">
        <v>181</v>
      </c>
      <c r="B92" s="29" t="s">
        <v>182</v>
      </c>
      <c r="C92" s="29" t="s">
        <v>175</v>
      </c>
      <c r="D92" s="29" t="n">
        <v>15805880569</v>
      </c>
      <c r="E92" s="29" t="s">
        <v>176</v>
      </c>
      <c r="F92" s="30" t="n">
        <v>15805880569</v>
      </c>
      <c r="G92" s="19" t="n">
        <v>90</v>
      </c>
    </row>
    <row r="93" customFormat="false" ht="13.5" hidden="false" customHeight="false" outlineLevel="0" collapsed="false">
      <c r="A93" s="28" t="s">
        <v>183</v>
      </c>
      <c r="B93" s="29" t="s">
        <v>174</v>
      </c>
      <c r="C93" s="29" t="s">
        <v>175</v>
      </c>
      <c r="D93" s="29" t="n">
        <v>15805880569</v>
      </c>
      <c r="E93" s="29" t="s">
        <v>176</v>
      </c>
      <c r="F93" s="30" t="n">
        <v>15805880569</v>
      </c>
      <c r="G93" s="19" t="n">
        <v>91</v>
      </c>
    </row>
    <row r="94" customFormat="false" ht="13.5" hidden="false" customHeight="false" outlineLevel="0" collapsed="false">
      <c r="A94" s="28" t="s">
        <v>184</v>
      </c>
      <c r="B94" s="29" t="s">
        <v>182</v>
      </c>
      <c r="C94" s="29" t="s">
        <v>175</v>
      </c>
      <c r="D94" s="29" t="n">
        <v>15805880569</v>
      </c>
      <c r="E94" s="29" t="s">
        <v>176</v>
      </c>
      <c r="F94" s="30" t="n">
        <v>15805880569</v>
      </c>
      <c r="G94" s="19" t="n">
        <v>92</v>
      </c>
    </row>
    <row r="95" customFormat="false" ht="13.5" hidden="false" customHeight="false" outlineLevel="0" collapsed="false">
      <c r="A95" s="31" t="s">
        <v>185</v>
      </c>
      <c r="B95" s="29" t="s">
        <v>182</v>
      </c>
      <c r="C95" s="29" t="s">
        <v>186</v>
      </c>
      <c r="D95" s="29" t="n">
        <v>15157891690</v>
      </c>
      <c r="E95" s="29" t="s">
        <v>187</v>
      </c>
      <c r="F95" s="30" t="n">
        <v>15157891690</v>
      </c>
      <c r="G95" s="19" t="n">
        <v>93</v>
      </c>
    </row>
    <row r="96" customFormat="false" ht="13.5" hidden="false" customHeight="false" outlineLevel="0" collapsed="false">
      <c r="A96" s="28" t="s">
        <v>188</v>
      </c>
      <c r="B96" s="29" t="s">
        <v>174</v>
      </c>
      <c r="C96" s="29" t="s">
        <v>186</v>
      </c>
      <c r="D96" s="29" t="n">
        <v>15157891690</v>
      </c>
      <c r="E96" s="29" t="s">
        <v>187</v>
      </c>
      <c r="F96" s="30" t="n">
        <v>15157891690</v>
      </c>
      <c r="G96" s="19" t="n">
        <v>94</v>
      </c>
    </row>
    <row r="97" customFormat="false" ht="13.5" hidden="false" customHeight="false" outlineLevel="0" collapsed="false">
      <c r="A97" s="28" t="s">
        <v>189</v>
      </c>
      <c r="B97" s="29" t="s">
        <v>174</v>
      </c>
      <c r="C97" s="29" t="s">
        <v>186</v>
      </c>
      <c r="D97" s="29" t="n">
        <v>15157891690</v>
      </c>
      <c r="E97" s="29" t="s">
        <v>187</v>
      </c>
      <c r="F97" s="30" t="n">
        <v>15157891690</v>
      </c>
      <c r="G97" s="19" t="n">
        <v>95</v>
      </c>
    </row>
    <row r="98" customFormat="false" ht="13.5" hidden="false" customHeight="false" outlineLevel="0" collapsed="false">
      <c r="A98" s="28" t="s">
        <v>190</v>
      </c>
      <c r="B98" s="29" t="s">
        <v>174</v>
      </c>
      <c r="C98" s="29" t="s">
        <v>186</v>
      </c>
      <c r="D98" s="29" t="n">
        <v>15157891690</v>
      </c>
      <c r="E98" s="29" t="s">
        <v>187</v>
      </c>
      <c r="F98" s="30" t="n">
        <v>15157891690</v>
      </c>
      <c r="G98" s="19" t="n">
        <v>96</v>
      </c>
    </row>
    <row r="99" customFormat="false" ht="13.5" hidden="false" customHeight="false" outlineLevel="0" collapsed="false">
      <c r="A99" s="28" t="s">
        <v>191</v>
      </c>
      <c r="B99" s="29" t="s">
        <v>174</v>
      </c>
      <c r="C99" s="29" t="s">
        <v>186</v>
      </c>
      <c r="D99" s="29" t="n">
        <v>15157891690</v>
      </c>
      <c r="E99" s="29" t="s">
        <v>187</v>
      </c>
      <c r="F99" s="30" t="n">
        <v>15157891690</v>
      </c>
      <c r="G99" s="19" t="n">
        <v>97</v>
      </c>
    </row>
    <row r="100" customFormat="false" ht="13.5" hidden="false" customHeight="false" outlineLevel="0" collapsed="false">
      <c r="A100" s="28" t="s">
        <v>192</v>
      </c>
      <c r="B100" s="29" t="s">
        <v>182</v>
      </c>
      <c r="C100" s="29" t="s">
        <v>186</v>
      </c>
      <c r="D100" s="29" t="n">
        <v>15157891690</v>
      </c>
      <c r="E100" s="29" t="s">
        <v>187</v>
      </c>
      <c r="F100" s="30" t="n">
        <v>15157891690</v>
      </c>
      <c r="G100" s="19" t="n">
        <v>98</v>
      </c>
    </row>
    <row r="101" customFormat="false" ht="13.5" hidden="false" customHeight="false" outlineLevel="0" collapsed="false">
      <c r="A101" s="28" t="s">
        <v>193</v>
      </c>
      <c r="B101" s="29" t="s">
        <v>174</v>
      </c>
      <c r="C101" s="29" t="s">
        <v>186</v>
      </c>
      <c r="D101" s="29" t="n">
        <v>15157891690</v>
      </c>
      <c r="E101" s="29" t="s">
        <v>187</v>
      </c>
      <c r="F101" s="30" t="n">
        <v>15157891690</v>
      </c>
      <c r="G101" s="19" t="n">
        <v>99</v>
      </c>
    </row>
    <row r="102" customFormat="false" ht="13.5" hidden="false" customHeight="false" outlineLevel="0" collapsed="false">
      <c r="A102" s="28" t="s">
        <v>194</v>
      </c>
      <c r="B102" s="29" t="s">
        <v>174</v>
      </c>
      <c r="C102" s="29" t="s">
        <v>186</v>
      </c>
      <c r="D102" s="29" t="n">
        <v>15157891690</v>
      </c>
      <c r="E102" s="29" t="s">
        <v>187</v>
      </c>
      <c r="F102" s="30" t="n">
        <v>15157891690</v>
      </c>
      <c r="G102" s="19" t="n">
        <v>100</v>
      </c>
    </row>
    <row r="103" customFormat="false" ht="13.5" hidden="false" customHeight="false" outlineLevel="0" collapsed="false">
      <c r="A103" s="28" t="s">
        <v>195</v>
      </c>
      <c r="B103" s="29" t="s">
        <v>182</v>
      </c>
      <c r="C103" s="29" t="s">
        <v>186</v>
      </c>
      <c r="D103" s="29" t="n">
        <v>1.51578916901515E+021</v>
      </c>
      <c r="E103" s="29" t="s">
        <v>187</v>
      </c>
      <c r="F103" s="30" t="n">
        <v>15157891690</v>
      </c>
      <c r="G103" s="19" t="n">
        <v>101</v>
      </c>
    </row>
    <row r="104" customFormat="false" ht="13.5" hidden="false" customHeight="false" outlineLevel="0" collapsed="false">
      <c r="A104" s="28" t="s">
        <v>196</v>
      </c>
      <c r="B104" s="29" t="s">
        <v>174</v>
      </c>
      <c r="C104" s="29" t="s">
        <v>197</v>
      </c>
      <c r="D104" s="29" t="n">
        <v>15024619219</v>
      </c>
      <c r="E104" s="32" t="s">
        <v>198</v>
      </c>
      <c r="F104" s="33" t="n">
        <v>18057829259</v>
      </c>
      <c r="G104" s="19" t="n">
        <v>102</v>
      </c>
    </row>
    <row r="105" customFormat="false" ht="13.5" hidden="false" customHeight="false" outlineLevel="0" collapsed="false">
      <c r="A105" s="28" t="s">
        <v>199</v>
      </c>
      <c r="B105" s="29" t="s">
        <v>182</v>
      </c>
      <c r="C105" s="29" t="s">
        <v>197</v>
      </c>
      <c r="D105" s="29" t="n">
        <v>13587137738</v>
      </c>
      <c r="E105" s="32" t="s">
        <v>198</v>
      </c>
      <c r="F105" s="33" t="n">
        <v>18057829259</v>
      </c>
      <c r="G105" s="19" t="n">
        <v>103</v>
      </c>
    </row>
    <row r="106" customFormat="false" ht="13.5" hidden="false" customHeight="false" outlineLevel="0" collapsed="false">
      <c r="A106" s="28" t="s">
        <v>200</v>
      </c>
      <c r="B106" s="29" t="s">
        <v>174</v>
      </c>
      <c r="C106" s="29" t="s">
        <v>197</v>
      </c>
      <c r="D106" s="29" t="n">
        <v>13606692053</v>
      </c>
      <c r="E106" s="32" t="s">
        <v>198</v>
      </c>
      <c r="F106" s="33" t="n">
        <v>18057829259</v>
      </c>
      <c r="G106" s="19" t="n">
        <v>104</v>
      </c>
    </row>
    <row r="107" customFormat="false" ht="13.5" hidden="false" customHeight="false" outlineLevel="0" collapsed="false">
      <c r="A107" s="28" t="s">
        <v>201</v>
      </c>
      <c r="B107" s="29" t="s">
        <v>174</v>
      </c>
      <c r="C107" s="29" t="s">
        <v>197</v>
      </c>
      <c r="D107" s="29" t="n">
        <v>15215758117</v>
      </c>
      <c r="E107" s="32" t="s">
        <v>198</v>
      </c>
      <c r="F107" s="33" t="n">
        <v>18057829259</v>
      </c>
      <c r="G107" s="19" t="n">
        <v>105</v>
      </c>
    </row>
    <row r="108" customFormat="false" ht="13.5" hidden="false" customHeight="false" outlineLevel="0" collapsed="false">
      <c r="A108" s="28" t="s">
        <v>202</v>
      </c>
      <c r="B108" s="29" t="s">
        <v>174</v>
      </c>
      <c r="C108" s="29" t="s">
        <v>197</v>
      </c>
      <c r="D108" s="29" t="n">
        <v>15925769724</v>
      </c>
      <c r="E108" s="32" t="s">
        <v>198</v>
      </c>
      <c r="F108" s="33" t="n">
        <v>18057829259</v>
      </c>
      <c r="G108" s="19" t="n">
        <v>106</v>
      </c>
    </row>
    <row r="109" customFormat="false" ht="13.5" hidden="false" customHeight="false" outlineLevel="0" collapsed="false">
      <c r="A109" s="28" t="s">
        <v>203</v>
      </c>
      <c r="B109" s="29" t="s">
        <v>182</v>
      </c>
      <c r="C109" s="29" t="s">
        <v>197</v>
      </c>
      <c r="D109" s="29" t="n">
        <v>13718711169</v>
      </c>
      <c r="E109" s="32" t="s">
        <v>198</v>
      </c>
      <c r="F109" s="33" t="n">
        <v>18057829259</v>
      </c>
      <c r="G109" s="19" t="n">
        <v>107</v>
      </c>
    </row>
    <row r="110" customFormat="false" ht="13.5" hidden="false" customHeight="false" outlineLevel="0" collapsed="false">
      <c r="A110" s="28" t="s">
        <v>204</v>
      </c>
      <c r="B110" s="29" t="s">
        <v>174</v>
      </c>
      <c r="C110" s="29" t="s">
        <v>197</v>
      </c>
      <c r="D110" s="29" t="n">
        <v>13957070321</v>
      </c>
      <c r="E110" s="32" t="s">
        <v>198</v>
      </c>
      <c r="F110" s="33" t="n">
        <v>18057829259</v>
      </c>
      <c r="G110" s="19" t="n">
        <v>108</v>
      </c>
    </row>
    <row r="111" customFormat="false" ht="13.5" hidden="false" customHeight="false" outlineLevel="0" collapsed="false">
      <c r="A111" s="28" t="s">
        <v>205</v>
      </c>
      <c r="B111" s="29" t="s">
        <v>174</v>
      </c>
      <c r="C111" s="29" t="s">
        <v>197</v>
      </c>
      <c r="D111" s="32" t="n">
        <v>18057829259</v>
      </c>
      <c r="E111" s="32" t="s">
        <v>198</v>
      </c>
      <c r="F111" s="33" t="n">
        <v>18057829259</v>
      </c>
      <c r="G111" s="19" t="n">
        <v>109</v>
      </c>
    </row>
    <row r="112" customFormat="false" ht="13.5" hidden="false" customHeight="false" outlineLevel="0" collapsed="false">
      <c r="A112" s="28" t="s">
        <v>206</v>
      </c>
      <c r="B112" s="29" t="s">
        <v>174</v>
      </c>
      <c r="C112" s="29" t="s">
        <v>207</v>
      </c>
      <c r="D112" s="29" t="n">
        <v>15157891719</v>
      </c>
      <c r="E112" s="29" t="s">
        <v>208</v>
      </c>
      <c r="F112" s="30" t="n">
        <v>15157891719</v>
      </c>
      <c r="G112" s="19" t="n">
        <v>110</v>
      </c>
    </row>
    <row r="113" customFormat="false" ht="13.5" hidden="false" customHeight="false" outlineLevel="0" collapsed="false">
      <c r="A113" s="28" t="s">
        <v>209</v>
      </c>
      <c r="B113" s="29" t="s">
        <v>174</v>
      </c>
      <c r="C113" s="29" t="s">
        <v>207</v>
      </c>
      <c r="D113" s="29" t="n">
        <v>15157891719</v>
      </c>
      <c r="E113" s="29" t="s">
        <v>208</v>
      </c>
      <c r="F113" s="30" t="n">
        <v>15157891719</v>
      </c>
      <c r="G113" s="19" t="n">
        <v>111</v>
      </c>
    </row>
    <row r="114" customFormat="false" ht="13.5" hidden="false" customHeight="false" outlineLevel="0" collapsed="false">
      <c r="A114" s="28" t="s">
        <v>210</v>
      </c>
      <c r="B114" s="29" t="s">
        <v>174</v>
      </c>
      <c r="C114" s="29" t="s">
        <v>207</v>
      </c>
      <c r="D114" s="29" t="n">
        <v>15157891719</v>
      </c>
      <c r="E114" s="29" t="s">
        <v>208</v>
      </c>
      <c r="F114" s="30" t="n">
        <v>15157891719</v>
      </c>
      <c r="G114" s="19" t="n">
        <v>112</v>
      </c>
    </row>
    <row r="115" customFormat="false" ht="13.5" hidden="false" customHeight="false" outlineLevel="0" collapsed="false">
      <c r="A115" s="28" t="s">
        <v>211</v>
      </c>
      <c r="B115" s="29" t="s">
        <v>174</v>
      </c>
      <c r="C115" s="29" t="s">
        <v>207</v>
      </c>
      <c r="D115" s="29" t="n">
        <v>15157891719</v>
      </c>
      <c r="E115" s="29" t="s">
        <v>208</v>
      </c>
      <c r="F115" s="30" t="n">
        <v>15157891719</v>
      </c>
      <c r="G115" s="19" t="n">
        <v>113</v>
      </c>
    </row>
    <row r="116" customFormat="false" ht="13.5" hidden="false" customHeight="false" outlineLevel="0" collapsed="false">
      <c r="A116" s="28" t="s">
        <v>212</v>
      </c>
      <c r="B116" s="29" t="s">
        <v>174</v>
      </c>
      <c r="C116" s="29" t="s">
        <v>207</v>
      </c>
      <c r="D116" s="29" t="n">
        <v>15157891719</v>
      </c>
      <c r="E116" s="29" t="s">
        <v>208</v>
      </c>
      <c r="F116" s="30" t="n">
        <v>15157891719</v>
      </c>
      <c r="G116" s="19" t="n">
        <v>114</v>
      </c>
    </row>
    <row r="117" customFormat="false" ht="13.5" hidden="false" customHeight="false" outlineLevel="0" collapsed="false">
      <c r="A117" s="28" t="s">
        <v>213</v>
      </c>
      <c r="B117" s="29" t="s">
        <v>174</v>
      </c>
      <c r="C117" s="29" t="s">
        <v>207</v>
      </c>
      <c r="D117" s="29" t="n">
        <v>15157891719</v>
      </c>
      <c r="E117" s="29" t="s">
        <v>208</v>
      </c>
      <c r="F117" s="30" t="n">
        <v>15157891719</v>
      </c>
      <c r="G117" s="19" t="n">
        <v>115</v>
      </c>
    </row>
    <row r="118" customFormat="false" ht="13.5" hidden="false" customHeight="false" outlineLevel="0" collapsed="false">
      <c r="A118" s="28" t="s">
        <v>214</v>
      </c>
      <c r="B118" s="29" t="s">
        <v>174</v>
      </c>
      <c r="C118" s="29" t="s">
        <v>207</v>
      </c>
      <c r="D118" s="29" t="n">
        <v>15157891719</v>
      </c>
      <c r="E118" s="29" t="s">
        <v>208</v>
      </c>
      <c r="F118" s="30" t="n">
        <v>15157891719</v>
      </c>
      <c r="G118" s="19" t="n">
        <v>116</v>
      </c>
    </row>
    <row r="119" customFormat="false" ht="13.5" hidden="false" customHeight="false" outlineLevel="0" collapsed="false">
      <c r="A119" s="28" t="s">
        <v>215</v>
      </c>
      <c r="B119" s="29" t="s">
        <v>182</v>
      </c>
      <c r="C119" s="29" t="s">
        <v>207</v>
      </c>
      <c r="D119" s="29" t="n">
        <v>15157891719</v>
      </c>
      <c r="E119" s="29" t="s">
        <v>208</v>
      </c>
      <c r="F119" s="30" t="n">
        <v>15157891719</v>
      </c>
      <c r="G119" s="19" t="n">
        <v>117</v>
      </c>
    </row>
    <row r="120" customFormat="false" ht="13.5" hidden="false" customHeight="false" outlineLevel="0" collapsed="false">
      <c r="A120" s="28" t="s">
        <v>216</v>
      </c>
      <c r="B120" s="29" t="s">
        <v>182</v>
      </c>
      <c r="C120" s="29" t="s">
        <v>207</v>
      </c>
      <c r="D120" s="29" t="n">
        <v>15157891719</v>
      </c>
      <c r="E120" s="29" t="s">
        <v>208</v>
      </c>
      <c r="F120" s="30" t="n">
        <v>15157891719</v>
      </c>
      <c r="G120" s="19" t="n">
        <v>118</v>
      </c>
    </row>
    <row r="121" customFormat="false" ht="13.5" hidden="false" customHeight="false" outlineLevel="0" collapsed="false">
      <c r="A121" s="28" t="s">
        <v>217</v>
      </c>
      <c r="B121" s="29" t="s">
        <v>182</v>
      </c>
      <c r="C121" s="29" t="s">
        <v>207</v>
      </c>
      <c r="D121" s="29" t="n">
        <v>15157891719</v>
      </c>
      <c r="E121" s="29" t="s">
        <v>208</v>
      </c>
      <c r="F121" s="30" t="n">
        <v>15157891719</v>
      </c>
      <c r="G121" s="19" t="n">
        <v>119</v>
      </c>
    </row>
    <row r="122" customFormat="false" ht="13.5" hidden="false" customHeight="false" outlineLevel="0" collapsed="false">
      <c r="A122" s="28" t="s">
        <v>218</v>
      </c>
      <c r="B122" s="29" t="s">
        <v>182</v>
      </c>
      <c r="C122" s="29" t="s">
        <v>207</v>
      </c>
      <c r="D122" s="29" t="n">
        <v>15157891719</v>
      </c>
      <c r="E122" s="29" t="s">
        <v>208</v>
      </c>
      <c r="F122" s="30" t="n">
        <v>15157891719</v>
      </c>
      <c r="G122" s="19" t="n">
        <v>120</v>
      </c>
    </row>
    <row r="123" customFormat="false" ht="13.5" hidden="false" customHeight="false" outlineLevel="0" collapsed="false">
      <c r="A123" s="28" t="s">
        <v>219</v>
      </c>
      <c r="B123" s="29" t="s">
        <v>182</v>
      </c>
      <c r="C123" s="29" t="s">
        <v>207</v>
      </c>
      <c r="D123" s="29" t="n">
        <v>15157891719</v>
      </c>
      <c r="E123" s="29" t="s">
        <v>208</v>
      </c>
      <c r="F123" s="30" t="n">
        <v>15157891719</v>
      </c>
      <c r="G123" s="19" t="n">
        <v>121</v>
      </c>
    </row>
    <row r="124" customFormat="false" ht="13.5" hidden="false" customHeight="false" outlineLevel="0" collapsed="false">
      <c r="A124" s="28" t="s">
        <v>220</v>
      </c>
      <c r="B124" s="29" t="s">
        <v>182</v>
      </c>
      <c r="C124" s="29" t="s">
        <v>207</v>
      </c>
      <c r="D124" s="29" t="n">
        <v>15157891719</v>
      </c>
      <c r="E124" s="29" t="s">
        <v>208</v>
      </c>
      <c r="F124" s="30" t="n">
        <v>15157891719</v>
      </c>
      <c r="G124" s="19" t="n">
        <v>122</v>
      </c>
    </row>
    <row r="125" customFormat="false" ht="13.5" hidden="false" customHeight="false" outlineLevel="0" collapsed="false">
      <c r="A125" s="28" t="s">
        <v>221</v>
      </c>
      <c r="B125" s="29" t="s">
        <v>182</v>
      </c>
      <c r="C125" s="29" t="s">
        <v>207</v>
      </c>
      <c r="D125" s="29" t="n">
        <v>15157891719</v>
      </c>
      <c r="E125" s="29" t="s">
        <v>208</v>
      </c>
      <c r="F125" s="30" t="n">
        <v>15157891719</v>
      </c>
      <c r="G125" s="19" t="n">
        <v>123</v>
      </c>
    </row>
    <row r="126" customFormat="false" ht="13.5" hidden="false" customHeight="false" outlineLevel="0" collapsed="false">
      <c r="A126" s="28" t="s">
        <v>222</v>
      </c>
      <c r="B126" s="29" t="s">
        <v>182</v>
      </c>
      <c r="C126" s="29" t="s">
        <v>207</v>
      </c>
      <c r="D126" s="29" t="n">
        <v>15157891719</v>
      </c>
      <c r="E126" s="29" t="s">
        <v>208</v>
      </c>
      <c r="F126" s="30" t="n">
        <v>15157891719</v>
      </c>
      <c r="G126" s="19" t="n">
        <v>124</v>
      </c>
    </row>
    <row r="127" customFormat="false" ht="13.5" hidden="false" customHeight="false" outlineLevel="0" collapsed="false">
      <c r="A127" s="34" t="s">
        <v>223</v>
      </c>
      <c r="B127" s="35" t="s">
        <v>182</v>
      </c>
      <c r="C127" s="35" t="s">
        <v>224</v>
      </c>
      <c r="D127" s="36" t="n">
        <v>13372398816</v>
      </c>
      <c r="E127" s="37" t="s">
        <v>225</v>
      </c>
      <c r="F127" s="38" t="n">
        <v>15157891761</v>
      </c>
      <c r="G127" s="19" t="n">
        <v>125</v>
      </c>
    </row>
    <row r="128" customFormat="false" ht="13.5" hidden="false" customHeight="false" outlineLevel="0" collapsed="false">
      <c r="A128" s="34" t="s">
        <v>226</v>
      </c>
      <c r="B128" s="35" t="s">
        <v>174</v>
      </c>
      <c r="C128" s="37" t="s">
        <v>224</v>
      </c>
      <c r="D128" s="36" t="n">
        <v>13615782771</v>
      </c>
      <c r="E128" s="37" t="s">
        <v>225</v>
      </c>
      <c r="F128" s="38" t="n">
        <v>15157891761</v>
      </c>
      <c r="G128" s="19" t="n">
        <v>126</v>
      </c>
    </row>
    <row r="129" customFormat="false" ht="13.5" hidden="false" customHeight="false" outlineLevel="0" collapsed="false">
      <c r="A129" s="34" t="s">
        <v>227</v>
      </c>
      <c r="B129" s="37" t="s">
        <v>174</v>
      </c>
      <c r="C129" s="37" t="s">
        <v>224</v>
      </c>
      <c r="D129" s="36" t="n">
        <v>13597099885</v>
      </c>
      <c r="E129" s="37" t="s">
        <v>225</v>
      </c>
      <c r="F129" s="38" t="n">
        <v>15157891761</v>
      </c>
      <c r="G129" s="19" t="n">
        <v>127</v>
      </c>
    </row>
    <row r="130" customFormat="false" ht="13.5" hidden="false" customHeight="false" outlineLevel="0" collapsed="false">
      <c r="A130" s="34" t="s">
        <v>228</v>
      </c>
      <c r="B130" s="37" t="s">
        <v>174</v>
      </c>
      <c r="C130" s="37" t="s">
        <v>224</v>
      </c>
      <c r="D130" s="36" t="n">
        <v>18057822765</v>
      </c>
      <c r="E130" s="37" t="s">
        <v>225</v>
      </c>
      <c r="F130" s="38" t="n">
        <v>15157891761</v>
      </c>
      <c r="G130" s="19" t="n">
        <v>128</v>
      </c>
    </row>
    <row r="131" customFormat="false" ht="14.25" hidden="false" customHeight="false" outlineLevel="0" collapsed="false">
      <c r="A131" s="39" t="s">
        <v>229</v>
      </c>
      <c r="B131" s="40" t="s">
        <v>174</v>
      </c>
      <c r="C131" s="40" t="s">
        <v>224</v>
      </c>
      <c r="D131" s="41" t="n">
        <v>13115785722</v>
      </c>
      <c r="E131" s="40" t="s">
        <v>225</v>
      </c>
      <c r="F131" s="42" t="n">
        <v>15157891761</v>
      </c>
      <c r="G131" s="19" t="n">
        <v>129</v>
      </c>
    </row>
    <row r="132" customFormat="false" ht="14.25" hidden="false" customHeight="false" outlineLevel="0" collapsed="false">
      <c r="A132" s="43" t="s">
        <v>230</v>
      </c>
      <c r="B132" s="44" t="s">
        <v>174</v>
      </c>
      <c r="C132" s="44" t="s">
        <v>231</v>
      </c>
      <c r="D132" s="44" t="n">
        <v>15157891730</v>
      </c>
      <c r="E132" s="44" t="s">
        <v>232</v>
      </c>
      <c r="F132" s="45" t="n">
        <v>15157891730</v>
      </c>
      <c r="G132" s="19" t="n">
        <v>130</v>
      </c>
    </row>
    <row r="133" customFormat="false" ht="13.5" hidden="false" customHeight="false" outlineLevel="0" collapsed="false">
      <c r="A133" s="43" t="s">
        <v>233</v>
      </c>
      <c r="B133" s="44" t="s">
        <v>182</v>
      </c>
      <c r="C133" s="44" t="s">
        <v>231</v>
      </c>
      <c r="D133" s="44" t="n">
        <v>15157891730</v>
      </c>
      <c r="E133" s="44" t="s">
        <v>232</v>
      </c>
      <c r="F133" s="45" t="n">
        <v>15157891730</v>
      </c>
      <c r="G133" s="19" t="n">
        <v>131</v>
      </c>
    </row>
    <row r="134" customFormat="false" ht="13.5" hidden="false" customHeight="false" outlineLevel="0" collapsed="false">
      <c r="A134" s="43" t="s">
        <v>234</v>
      </c>
      <c r="B134" s="44" t="s">
        <v>174</v>
      </c>
      <c r="C134" s="44" t="s">
        <v>231</v>
      </c>
      <c r="D134" s="44" t="n">
        <v>15157891730</v>
      </c>
      <c r="E134" s="44" t="s">
        <v>232</v>
      </c>
      <c r="F134" s="45" t="n">
        <v>15157891730</v>
      </c>
      <c r="G134" s="19" t="n">
        <v>132</v>
      </c>
    </row>
    <row r="135" customFormat="false" ht="13.5" hidden="false" customHeight="false" outlineLevel="0" collapsed="false">
      <c r="A135" s="43" t="s">
        <v>235</v>
      </c>
      <c r="B135" s="29" t="s">
        <v>174</v>
      </c>
      <c r="C135" s="44" t="s">
        <v>231</v>
      </c>
      <c r="D135" s="44" t="n">
        <v>15157891730</v>
      </c>
      <c r="E135" s="44" t="s">
        <v>232</v>
      </c>
      <c r="F135" s="45" t="n">
        <v>15157891730</v>
      </c>
      <c r="G135" s="19" t="n">
        <v>133</v>
      </c>
    </row>
    <row r="136" customFormat="false" ht="13.5" hidden="false" customHeight="false" outlineLevel="0" collapsed="false">
      <c r="A136" s="43" t="s">
        <v>236</v>
      </c>
      <c r="B136" s="44" t="s">
        <v>174</v>
      </c>
      <c r="C136" s="44" t="s">
        <v>231</v>
      </c>
      <c r="D136" s="44" t="n">
        <v>15157891730</v>
      </c>
      <c r="E136" s="44" t="s">
        <v>232</v>
      </c>
      <c r="F136" s="45" t="n">
        <v>15157891730</v>
      </c>
      <c r="G136" s="19" t="n">
        <v>134</v>
      </c>
    </row>
    <row r="137" customFormat="false" ht="13.5" hidden="false" customHeight="false" outlineLevel="0" collapsed="false">
      <c r="A137" s="43" t="s">
        <v>237</v>
      </c>
      <c r="B137" s="44" t="s">
        <v>174</v>
      </c>
      <c r="C137" s="44" t="s">
        <v>231</v>
      </c>
      <c r="D137" s="44" t="n">
        <v>15157891730</v>
      </c>
      <c r="E137" s="44" t="s">
        <v>232</v>
      </c>
      <c r="F137" s="45" t="n">
        <v>15157891730</v>
      </c>
      <c r="G137" s="19" t="n">
        <v>135</v>
      </c>
    </row>
    <row r="138" customFormat="false" ht="13.5" hidden="false" customHeight="false" outlineLevel="0" collapsed="false">
      <c r="A138" s="43" t="s">
        <v>238</v>
      </c>
      <c r="B138" s="44" t="s">
        <v>182</v>
      </c>
      <c r="C138" s="44" t="s">
        <v>231</v>
      </c>
      <c r="D138" s="44" t="n">
        <v>15157891730</v>
      </c>
      <c r="E138" s="44" t="s">
        <v>232</v>
      </c>
      <c r="F138" s="45" t="n">
        <v>15157891730</v>
      </c>
      <c r="G138" s="19" t="n">
        <v>136</v>
      </c>
    </row>
    <row r="139" customFormat="false" ht="13.5" hidden="false" customHeight="false" outlineLevel="0" collapsed="false">
      <c r="A139" s="43" t="s">
        <v>239</v>
      </c>
      <c r="B139" s="44" t="s">
        <v>182</v>
      </c>
      <c r="C139" s="44" t="s">
        <v>231</v>
      </c>
      <c r="D139" s="44" t="n">
        <v>15157891730</v>
      </c>
      <c r="E139" s="44" t="s">
        <v>232</v>
      </c>
      <c r="F139" s="45" t="n">
        <v>15157891730</v>
      </c>
      <c r="G139" s="19" t="n">
        <v>137</v>
      </c>
    </row>
    <row r="140" customFormat="false" ht="13.5" hidden="false" customHeight="false" outlineLevel="0" collapsed="false">
      <c r="A140" s="43" t="s">
        <v>240</v>
      </c>
      <c r="B140" s="44" t="s">
        <v>182</v>
      </c>
      <c r="C140" s="44" t="s">
        <v>231</v>
      </c>
      <c r="D140" s="44" t="n">
        <v>15157891730</v>
      </c>
      <c r="E140" s="44" t="s">
        <v>232</v>
      </c>
      <c r="F140" s="45" t="n">
        <v>15157891730</v>
      </c>
      <c r="G140" s="19" t="n">
        <v>138</v>
      </c>
    </row>
    <row r="141" customFormat="false" ht="13.5" hidden="false" customHeight="false" outlineLevel="0" collapsed="false">
      <c r="A141" s="43" t="s">
        <v>241</v>
      </c>
      <c r="B141" s="44" t="s">
        <v>174</v>
      </c>
      <c r="C141" s="44" t="s">
        <v>231</v>
      </c>
      <c r="D141" s="44" t="n">
        <v>15157891730</v>
      </c>
      <c r="E141" s="44" t="s">
        <v>232</v>
      </c>
      <c r="F141" s="45" t="n">
        <v>15157891730</v>
      </c>
      <c r="G141" s="19" t="n">
        <v>139</v>
      </c>
    </row>
    <row r="142" customFormat="false" ht="13.5" hidden="false" customHeight="false" outlineLevel="0" collapsed="false">
      <c r="A142" s="43" t="s">
        <v>242</v>
      </c>
      <c r="B142" s="44" t="s">
        <v>182</v>
      </c>
      <c r="C142" s="44" t="s">
        <v>231</v>
      </c>
      <c r="D142" s="44" t="n">
        <v>15157891730</v>
      </c>
      <c r="E142" s="44" t="s">
        <v>232</v>
      </c>
      <c r="F142" s="45" t="n">
        <v>15157891730</v>
      </c>
      <c r="G142" s="19" t="n">
        <v>140</v>
      </c>
    </row>
    <row r="143" customFormat="false" ht="14.25" hidden="false" customHeight="false" outlineLevel="0" collapsed="false">
      <c r="A143" s="46" t="s">
        <v>243</v>
      </c>
      <c r="B143" s="47" t="s">
        <v>182</v>
      </c>
      <c r="C143" s="48" t="s">
        <v>244</v>
      </c>
      <c r="D143" s="48" t="n">
        <v>15157891730</v>
      </c>
      <c r="E143" s="47" t="s">
        <v>232</v>
      </c>
      <c r="F143" s="49" t="n">
        <v>15157891730</v>
      </c>
      <c r="G143" s="19" t="n">
        <v>14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3" style="0" width="24.41"/>
    <col collapsed="false" customWidth="true" hidden="false" outlineLevel="0" max="4" min="4" style="0" width="18.56"/>
    <col collapsed="false" customWidth="true" hidden="false" outlineLevel="0" max="5" min="5" style="1" width="16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50" t="s">
        <v>245</v>
      </c>
      <c r="B1" s="50"/>
      <c r="C1" s="50"/>
      <c r="D1" s="50"/>
      <c r="E1" s="50"/>
      <c r="F1" s="50"/>
      <c r="G1" s="51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1"/>
    </row>
    <row r="3" customFormat="false" ht="12.75" hidden="false" customHeight="false" outlineLevel="0" collapsed="false">
      <c r="A3" s="52" t="s">
        <v>1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6</v>
      </c>
      <c r="G3" s="51" t="n">
        <v>1</v>
      </c>
    </row>
    <row r="4" customFormat="false" ht="12.75" hidden="false" customHeight="false" outlineLevel="0" collapsed="false">
      <c r="A4" s="52" t="s">
        <v>246</v>
      </c>
      <c r="B4" s="53"/>
      <c r="C4" s="52" t="s">
        <v>25</v>
      </c>
      <c r="D4" s="53" t="s">
        <v>247</v>
      </c>
      <c r="E4" s="52" t="s">
        <v>10</v>
      </c>
      <c r="F4" s="53" t="n">
        <v>13957071957</v>
      </c>
      <c r="G4" s="51" t="n">
        <v>2</v>
      </c>
    </row>
    <row r="5" customFormat="false" ht="12.75" hidden="false" customHeight="false" outlineLevel="0" collapsed="false">
      <c r="A5" s="52" t="s">
        <v>248</v>
      </c>
      <c r="B5" s="53"/>
      <c r="C5" s="52" t="s">
        <v>30</v>
      </c>
      <c r="D5" s="53" t="s">
        <v>249</v>
      </c>
      <c r="E5" s="52" t="s">
        <v>10</v>
      </c>
      <c r="F5" s="53" t="n">
        <v>13957071957</v>
      </c>
      <c r="G5" s="51" t="n">
        <v>3</v>
      </c>
    </row>
    <row r="6" customFormat="false" ht="12.75" hidden="false" customHeight="false" outlineLevel="0" collapsed="false">
      <c r="A6" s="52" t="s">
        <v>250</v>
      </c>
      <c r="B6" s="53"/>
      <c r="C6" s="52" t="s">
        <v>30</v>
      </c>
      <c r="D6" s="53" t="s">
        <v>251</v>
      </c>
      <c r="E6" s="52" t="s">
        <v>10</v>
      </c>
      <c r="F6" s="53" t="n">
        <v>13957071957</v>
      </c>
      <c r="G6" s="51" t="n">
        <v>4</v>
      </c>
    </row>
    <row r="7" customFormat="false" ht="12.75" hidden="false" customHeight="false" outlineLevel="0" collapsed="false">
      <c r="A7" s="52" t="s">
        <v>252</v>
      </c>
      <c r="B7" s="53"/>
      <c r="C7" s="52" t="s">
        <v>25</v>
      </c>
      <c r="D7" s="53" t="s">
        <v>253</v>
      </c>
      <c r="E7" s="52" t="s">
        <v>10</v>
      </c>
      <c r="F7" s="53" t="n">
        <v>13957071957</v>
      </c>
      <c r="G7" s="51" t="n">
        <v>5</v>
      </c>
    </row>
    <row r="8" customFormat="false" ht="12.75" hidden="false" customHeight="false" outlineLevel="0" collapsed="false">
      <c r="A8" s="52" t="s">
        <v>254</v>
      </c>
      <c r="B8" s="53"/>
      <c r="C8" s="52" t="s">
        <v>17</v>
      </c>
      <c r="D8" s="53" t="s">
        <v>255</v>
      </c>
      <c r="E8" s="52" t="s">
        <v>10</v>
      </c>
      <c r="F8" s="53" t="n">
        <v>13957071957</v>
      </c>
      <c r="G8" s="51" t="n">
        <v>6</v>
      </c>
    </row>
    <row r="9" customFormat="false" ht="12.75" hidden="false" customHeight="false" outlineLevel="0" collapsed="false">
      <c r="A9" s="52" t="s">
        <v>256</v>
      </c>
      <c r="B9" s="53"/>
      <c r="C9" s="52" t="s">
        <v>30</v>
      </c>
      <c r="D9" s="53" t="s">
        <v>257</v>
      </c>
      <c r="E9" s="52" t="s">
        <v>10</v>
      </c>
      <c r="F9" s="53" t="n">
        <v>13957071957</v>
      </c>
      <c r="G9" s="51" t="n">
        <v>7</v>
      </c>
    </row>
    <row r="10" customFormat="false" ht="12.75" hidden="false" customHeight="false" outlineLevel="0" collapsed="false">
      <c r="A10" s="52" t="s">
        <v>258</v>
      </c>
      <c r="B10" s="53"/>
      <c r="C10" s="52" t="s">
        <v>17</v>
      </c>
      <c r="D10" s="53" t="s">
        <v>259</v>
      </c>
      <c r="E10" s="52" t="s">
        <v>10</v>
      </c>
      <c r="F10" s="53" t="n">
        <v>13957071957</v>
      </c>
      <c r="G10" s="51" t="n">
        <v>8</v>
      </c>
    </row>
    <row r="11" customFormat="false" ht="12.75" hidden="false" customHeight="false" outlineLevel="0" collapsed="false">
      <c r="A11" s="52" t="s">
        <v>260</v>
      </c>
      <c r="B11" s="53"/>
      <c r="C11" s="52" t="s">
        <v>17</v>
      </c>
      <c r="D11" s="53" t="s">
        <v>261</v>
      </c>
      <c r="E11" s="52" t="s">
        <v>10</v>
      </c>
      <c r="F11" s="53" t="n">
        <v>13957071957</v>
      </c>
      <c r="G11" s="51" t="n">
        <v>9</v>
      </c>
    </row>
    <row r="12" customFormat="false" ht="12.75" hidden="false" customHeight="false" outlineLevel="0" collapsed="false">
      <c r="A12" s="52" t="s">
        <v>262</v>
      </c>
      <c r="B12" s="53"/>
      <c r="C12" s="52" t="s">
        <v>17</v>
      </c>
      <c r="D12" s="53" t="s">
        <v>263</v>
      </c>
      <c r="E12" s="52" t="s">
        <v>10</v>
      </c>
      <c r="F12" s="53" t="n">
        <v>13957071957</v>
      </c>
      <c r="G12" s="51" t="n">
        <v>10</v>
      </c>
    </row>
    <row r="13" customFormat="false" ht="12.75" hidden="false" customHeight="false" outlineLevel="0" collapsed="false">
      <c r="A13" s="52" t="s">
        <v>264</v>
      </c>
      <c r="B13" s="53"/>
      <c r="C13" s="52" t="s">
        <v>94</v>
      </c>
      <c r="D13" s="53" t="s">
        <v>265</v>
      </c>
      <c r="E13" s="52" t="s">
        <v>10</v>
      </c>
      <c r="F13" s="53" t="n">
        <v>13957071957</v>
      </c>
      <c r="G13" s="51" t="n">
        <v>11</v>
      </c>
    </row>
    <row r="14" customFormat="false" ht="12.75" hidden="false" customHeight="false" outlineLevel="0" collapsed="false">
      <c r="A14" s="52" t="s">
        <v>266</v>
      </c>
      <c r="B14" s="53"/>
      <c r="C14" s="52" t="s">
        <v>30</v>
      </c>
      <c r="D14" s="53" t="s">
        <v>267</v>
      </c>
      <c r="E14" s="52" t="s">
        <v>10</v>
      </c>
      <c r="F14" s="53" t="n">
        <v>13957071957</v>
      </c>
      <c r="G14" s="51" t="n">
        <v>12</v>
      </c>
    </row>
    <row r="15" customFormat="false" ht="12.75" hidden="false" customHeight="false" outlineLevel="0" collapsed="false">
      <c r="A15" s="52" t="s">
        <v>268</v>
      </c>
      <c r="B15" s="53"/>
      <c r="C15" s="52" t="s">
        <v>17</v>
      </c>
      <c r="D15" s="53" t="s">
        <v>269</v>
      </c>
      <c r="E15" s="52" t="s">
        <v>10</v>
      </c>
      <c r="F15" s="53" t="n">
        <v>13957071957</v>
      </c>
      <c r="G15" s="51" t="n">
        <v>13</v>
      </c>
    </row>
    <row r="16" customFormat="false" ht="12.75" hidden="false" customHeight="false" outlineLevel="0" collapsed="false">
      <c r="A16" s="52" t="s">
        <v>270</v>
      </c>
      <c r="B16" s="53"/>
      <c r="C16" s="52" t="s">
        <v>17</v>
      </c>
      <c r="D16" s="53" t="n">
        <v>13735916988</v>
      </c>
      <c r="E16" s="52" t="s">
        <v>10</v>
      </c>
      <c r="F16" s="53" t="n">
        <v>13957071957</v>
      </c>
      <c r="G16" s="51" t="n">
        <v>14</v>
      </c>
    </row>
    <row r="17" customFormat="false" ht="12.75" hidden="false" customHeight="false" outlineLevel="0" collapsed="false">
      <c r="A17" s="52" t="s">
        <v>271</v>
      </c>
      <c r="B17" s="53"/>
      <c r="C17" s="52" t="s">
        <v>17</v>
      </c>
      <c r="D17" s="53" t="s">
        <v>272</v>
      </c>
      <c r="E17" s="52" t="s">
        <v>10</v>
      </c>
      <c r="F17" s="53" t="n">
        <v>13957071957</v>
      </c>
      <c r="G17" s="51" t="n">
        <v>15</v>
      </c>
    </row>
    <row r="18" customFormat="false" ht="12.75" hidden="false" customHeight="false" outlineLevel="0" collapsed="false">
      <c r="A18" s="52" t="s">
        <v>273</v>
      </c>
      <c r="B18" s="53"/>
      <c r="C18" s="52" t="s">
        <v>17</v>
      </c>
      <c r="D18" s="53" t="s">
        <v>274</v>
      </c>
      <c r="E18" s="52" t="s">
        <v>10</v>
      </c>
      <c r="F18" s="53" t="n">
        <v>13957071957</v>
      </c>
      <c r="G18" s="51" t="n">
        <v>16</v>
      </c>
    </row>
    <row r="19" customFormat="false" ht="18.75" hidden="false" customHeight="true" outlineLevel="0" collapsed="false">
      <c r="A19" s="52" t="s">
        <v>275</v>
      </c>
      <c r="B19" s="53"/>
      <c r="C19" s="52" t="s">
        <v>25</v>
      </c>
      <c r="D19" s="53" t="s">
        <v>276</v>
      </c>
      <c r="E19" s="52" t="s">
        <v>10</v>
      </c>
      <c r="F19" s="53" t="n">
        <v>13957071957</v>
      </c>
      <c r="G19" s="51" t="n">
        <v>17</v>
      </c>
    </row>
    <row r="20" customFormat="false" ht="12.75" hidden="false" customHeight="false" outlineLevel="0" collapsed="false">
      <c r="A20" s="52" t="s">
        <v>277</v>
      </c>
      <c r="B20" s="53"/>
      <c r="C20" s="52" t="s">
        <v>17</v>
      </c>
      <c r="D20" s="53" t="s">
        <v>278</v>
      </c>
      <c r="E20" s="52" t="s">
        <v>10</v>
      </c>
      <c r="F20" s="53" t="n">
        <v>13957071957</v>
      </c>
      <c r="G20" s="51" t="n">
        <v>18</v>
      </c>
    </row>
    <row r="21" customFormat="false" ht="12.75" hidden="false" customHeight="false" outlineLevel="0" collapsed="false">
      <c r="A21" s="52" t="s">
        <v>279</v>
      </c>
      <c r="B21" s="53"/>
      <c r="C21" s="52" t="s">
        <v>25</v>
      </c>
      <c r="D21" s="53" t="s">
        <v>280</v>
      </c>
      <c r="E21" s="52" t="s">
        <v>10</v>
      </c>
      <c r="F21" s="53" t="n">
        <v>13957071957</v>
      </c>
      <c r="G21" s="51" t="n">
        <v>19</v>
      </c>
    </row>
    <row r="22" customFormat="false" ht="12.75" hidden="false" customHeight="false" outlineLevel="0" collapsed="false">
      <c r="A22" s="52" t="s">
        <v>281</v>
      </c>
      <c r="B22" s="53"/>
      <c r="C22" s="52" t="s">
        <v>25</v>
      </c>
      <c r="D22" s="53" t="s">
        <v>276</v>
      </c>
      <c r="E22" s="52" t="s">
        <v>10</v>
      </c>
      <c r="F22" s="53" t="n">
        <v>13957071957</v>
      </c>
      <c r="G22" s="51" t="n">
        <v>20</v>
      </c>
    </row>
    <row r="23" customFormat="false" ht="12.75" hidden="false" customHeight="false" outlineLevel="0" collapsed="false">
      <c r="A23" s="52" t="s">
        <v>282</v>
      </c>
      <c r="B23" s="53"/>
      <c r="C23" s="52" t="s">
        <v>30</v>
      </c>
      <c r="D23" s="53" t="s">
        <v>283</v>
      </c>
      <c r="E23" s="52" t="s">
        <v>10</v>
      </c>
      <c r="F23" s="53" t="n">
        <v>13957071957</v>
      </c>
      <c r="G23" s="51" t="n">
        <v>21</v>
      </c>
    </row>
    <row r="24" customFormat="false" ht="12.75" hidden="false" customHeight="false" outlineLevel="0" collapsed="false">
      <c r="A24" s="52" t="s">
        <v>284</v>
      </c>
      <c r="B24" s="53"/>
      <c r="C24" s="52" t="s">
        <v>30</v>
      </c>
      <c r="D24" s="53" t="s">
        <v>285</v>
      </c>
      <c r="E24" s="52" t="s">
        <v>10</v>
      </c>
      <c r="F24" s="53" t="n">
        <v>13957071957</v>
      </c>
      <c r="G24" s="51" t="n">
        <v>22</v>
      </c>
    </row>
    <row r="25" customFormat="false" ht="12.75" hidden="false" customHeight="false" outlineLevel="0" collapsed="false">
      <c r="A25" s="52" t="s">
        <v>286</v>
      </c>
      <c r="B25" s="53"/>
      <c r="C25" s="52" t="s">
        <v>25</v>
      </c>
      <c r="D25" s="53" t="s">
        <v>287</v>
      </c>
      <c r="E25" s="52" t="s">
        <v>10</v>
      </c>
      <c r="F25" s="53" t="n">
        <v>13957071957</v>
      </c>
      <c r="G25" s="51" t="n">
        <v>23</v>
      </c>
    </row>
    <row r="26" customFormat="false" ht="18.75" hidden="false" customHeight="true" outlineLevel="0" collapsed="false">
      <c r="A26" s="52" t="s">
        <v>288</v>
      </c>
      <c r="B26" s="53"/>
      <c r="C26" s="52" t="s">
        <v>289</v>
      </c>
      <c r="D26" s="53" t="s">
        <v>290</v>
      </c>
      <c r="E26" s="52" t="s">
        <v>291</v>
      </c>
      <c r="F26" s="53" t="n">
        <v>13884383721</v>
      </c>
      <c r="G26" s="51" t="n">
        <v>24</v>
      </c>
    </row>
    <row r="27" customFormat="false" ht="12.75" hidden="false" customHeight="false" outlineLevel="0" collapsed="false">
      <c r="A27" s="52" t="s">
        <v>292</v>
      </c>
      <c r="B27" s="53"/>
      <c r="C27" s="52" t="s">
        <v>289</v>
      </c>
      <c r="D27" s="53" t="s">
        <v>293</v>
      </c>
      <c r="E27" s="52" t="s">
        <v>291</v>
      </c>
      <c r="F27" s="53" t="n">
        <v>13884383721</v>
      </c>
      <c r="G27" s="51" t="n">
        <v>25</v>
      </c>
    </row>
    <row r="28" customFormat="false" ht="12.75" hidden="false" customHeight="false" outlineLevel="0" collapsed="false">
      <c r="A28" s="52" t="s">
        <v>294</v>
      </c>
      <c r="B28" s="53"/>
      <c r="C28" s="52" t="s">
        <v>289</v>
      </c>
      <c r="D28" s="53" t="s">
        <v>295</v>
      </c>
      <c r="E28" s="52" t="s">
        <v>291</v>
      </c>
      <c r="F28" s="53" t="n">
        <v>13884383721</v>
      </c>
      <c r="G28" s="51" t="n">
        <v>26</v>
      </c>
    </row>
    <row r="29" customFormat="false" ht="12.75" hidden="false" customHeight="false" outlineLevel="0" collapsed="false">
      <c r="A29" s="52" t="s">
        <v>296</v>
      </c>
      <c r="B29" s="53"/>
      <c r="C29" s="52" t="s">
        <v>94</v>
      </c>
      <c r="D29" s="53" t="s">
        <v>297</v>
      </c>
      <c r="E29" s="52" t="s">
        <v>291</v>
      </c>
      <c r="F29" s="53" t="n">
        <v>13884383721</v>
      </c>
      <c r="G29" s="51" t="n">
        <v>27</v>
      </c>
    </row>
    <row r="30" customFormat="false" ht="12.75" hidden="false" customHeight="false" outlineLevel="0" collapsed="false">
      <c r="A30" s="52" t="s">
        <v>298</v>
      </c>
      <c r="B30" s="53"/>
      <c r="C30" s="52" t="s">
        <v>94</v>
      </c>
      <c r="D30" s="53" t="s">
        <v>299</v>
      </c>
      <c r="E30" s="52" t="s">
        <v>291</v>
      </c>
      <c r="F30" s="53" t="n">
        <v>13884383721</v>
      </c>
      <c r="G30" s="51" t="n">
        <v>28</v>
      </c>
    </row>
    <row r="31" customFormat="false" ht="12.75" hidden="false" customHeight="false" outlineLevel="0" collapsed="false">
      <c r="A31" s="52" t="s">
        <v>300</v>
      </c>
      <c r="B31" s="53"/>
      <c r="C31" s="53"/>
      <c r="D31" s="53" t="s">
        <v>301</v>
      </c>
      <c r="E31" s="52" t="s">
        <v>291</v>
      </c>
      <c r="F31" s="53" t="n">
        <v>13884383721</v>
      </c>
      <c r="G31" s="51" t="n">
        <v>29</v>
      </c>
    </row>
    <row r="32" customFormat="false" ht="12.75" hidden="false" customHeight="false" outlineLevel="0" collapsed="false">
      <c r="A32" s="52" t="s">
        <v>302</v>
      </c>
      <c r="B32" s="53"/>
      <c r="C32" s="53"/>
      <c r="D32" s="53" t="s">
        <v>303</v>
      </c>
      <c r="E32" s="52" t="s">
        <v>291</v>
      </c>
      <c r="F32" s="53" t="n">
        <v>13884383721</v>
      </c>
      <c r="G32" s="51" t="n">
        <v>30</v>
      </c>
    </row>
    <row r="33" customFormat="false" ht="12.75" hidden="false" customHeight="false" outlineLevel="0" collapsed="false">
      <c r="A33" s="52" t="s">
        <v>304</v>
      </c>
      <c r="B33" s="53"/>
      <c r="C33" s="52" t="s">
        <v>71</v>
      </c>
      <c r="D33" s="53" t="n">
        <v>13575376881</v>
      </c>
      <c r="E33" s="52" t="s">
        <v>133</v>
      </c>
      <c r="F33" s="53" t="n">
        <v>15157891809</v>
      </c>
      <c r="G33" s="51" t="n">
        <v>31</v>
      </c>
    </row>
    <row r="34" customFormat="false" ht="12.75" hidden="false" customHeight="false" outlineLevel="0" collapsed="false">
      <c r="A34" s="52" t="s">
        <v>305</v>
      </c>
      <c r="B34" s="53"/>
      <c r="C34" s="52" t="s">
        <v>30</v>
      </c>
      <c r="D34" s="53" t="n">
        <v>15057881181</v>
      </c>
      <c r="E34" s="52" t="s">
        <v>133</v>
      </c>
      <c r="F34" s="53" t="n">
        <v>15157891809</v>
      </c>
      <c r="G34" s="51" t="n">
        <v>32</v>
      </c>
    </row>
    <row r="35" customFormat="false" ht="18.75" hidden="false" customHeight="true" outlineLevel="0" collapsed="false">
      <c r="A35" s="52" t="s">
        <v>306</v>
      </c>
      <c r="B35" s="53"/>
      <c r="C35" s="52" t="s">
        <v>25</v>
      </c>
      <c r="D35" s="53" t="n">
        <v>13506824522</v>
      </c>
      <c r="E35" s="52" t="s">
        <v>133</v>
      </c>
      <c r="F35" s="53" t="n">
        <v>15157891809</v>
      </c>
      <c r="G35" s="51" t="n">
        <v>33</v>
      </c>
    </row>
    <row r="36" customFormat="false" ht="12.75" hidden="false" customHeight="false" outlineLevel="0" collapsed="false">
      <c r="A36" s="21" t="s">
        <v>307</v>
      </c>
      <c r="B36" s="54"/>
      <c r="C36" s="52" t="s">
        <v>94</v>
      </c>
      <c r="D36" s="55" t="n">
        <v>13106296553</v>
      </c>
      <c r="E36" s="21" t="s">
        <v>137</v>
      </c>
      <c r="F36" s="53" t="n">
        <v>13905788132</v>
      </c>
      <c r="G36" s="51" t="n">
        <v>34</v>
      </c>
    </row>
    <row r="37" customFormat="false" ht="12.75" hidden="false" customHeight="false" outlineLevel="0" collapsed="false">
      <c r="A37" s="21" t="s">
        <v>308</v>
      </c>
      <c r="B37" s="54"/>
      <c r="C37" s="21" t="s">
        <v>309</v>
      </c>
      <c r="D37" s="55" t="n">
        <v>1351578246</v>
      </c>
      <c r="E37" s="21" t="s">
        <v>137</v>
      </c>
      <c r="F37" s="53" t="n">
        <v>13905788132</v>
      </c>
      <c r="G37" s="51" t="n">
        <v>35</v>
      </c>
    </row>
    <row r="38" customFormat="false" ht="12.75" hidden="false" customHeight="false" outlineLevel="0" collapsed="false">
      <c r="A38" s="21" t="s">
        <v>248</v>
      </c>
      <c r="B38" s="54"/>
      <c r="C38" s="21" t="s">
        <v>30</v>
      </c>
      <c r="D38" s="55" t="n">
        <v>13957076367</v>
      </c>
      <c r="E38" s="21" t="s">
        <v>310</v>
      </c>
      <c r="F38" s="55" t="n">
        <v>15805885106</v>
      </c>
      <c r="G38" s="51" t="n">
        <v>36</v>
      </c>
    </row>
    <row r="39" customFormat="false" ht="12.75" hidden="false" customHeight="false" outlineLevel="0" collapsed="false">
      <c r="A39" s="21" t="s">
        <v>311</v>
      </c>
      <c r="B39" s="54"/>
      <c r="C39" s="21" t="s">
        <v>30</v>
      </c>
      <c r="D39" s="55" t="n">
        <v>18205880829</v>
      </c>
      <c r="E39" s="21" t="s">
        <v>137</v>
      </c>
      <c r="F39" s="53" t="n">
        <v>13905788132</v>
      </c>
      <c r="G39" s="51" t="n">
        <v>37</v>
      </c>
    </row>
    <row r="40" customFormat="false" ht="12.75" hidden="false" customHeight="false" outlineLevel="0" collapsed="false">
      <c r="A40" s="21" t="s">
        <v>312</v>
      </c>
      <c r="B40" s="54"/>
      <c r="C40" s="21" t="s">
        <v>17</v>
      </c>
      <c r="D40" s="55" t="n">
        <v>13606690211</v>
      </c>
      <c r="E40" s="21" t="s">
        <v>137</v>
      </c>
      <c r="F40" s="53" t="n">
        <v>13905788132</v>
      </c>
      <c r="G40" s="51" t="n">
        <v>38</v>
      </c>
    </row>
    <row r="41" customFormat="false" ht="22.5" hidden="false" customHeight="true" outlineLevel="0" collapsed="false">
      <c r="A41" s="21" t="s">
        <v>313</v>
      </c>
      <c r="B41" s="54"/>
      <c r="C41" s="21" t="s">
        <v>17</v>
      </c>
      <c r="D41" s="55" t="n">
        <v>13957079137</v>
      </c>
      <c r="E41" s="56" t="s">
        <v>10</v>
      </c>
      <c r="F41" s="53" t="n">
        <v>13957071957</v>
      </c>
      <c r="G41" s="51" t="n">
        <v>39</v>
      </c>
    </row>
    <row r="42" customFormat="false" ht="12.75" hidden="false" customHeight="false" outlineLevel="0" collapsed="false">
      <c r="A42" s="21" t="s">
        <v>314</v>
      </c>
      <c r="B42" s="54"/>
      <c r="C42" s="52" t="s">
        <v>25</v>
      </c>
      <c r="D42" s="55" t="n">
        <v>13957083676</v>
      </c>
      <c r="E42" s="21" t="s">
        <v>137</v>
      </c>
      <c r="F42" s="53" t="n">
        <v>13905788132</v>
      </c>
      <c r="G42" s="51" t="n">
        <v>40</v>
      </c>
    </row>
    <row r="43" customFormat="false" ht="12.75" hidden="false" customHeight="false" outlineLevel="0" collapsed="false">
      <c r="A43" s="21" t="s">
        <v>315</v>
      </c>
      <c r="B43" s="54"/>
      <c r="C43" s="21" t="s">
        <v>30</v>
      </c>
      <c r="D43" s="55" t="n">
        <v>18906888026</v>
      </c>
      <c r="E43" s="21" t="s">
        <v>137</v>
      </c>
      <c r="F43" s="53" t="n">
        <v>13905788132</v>
      </c>
      <c r="G43" s="51" t="n">
        <v>41</v>
      </c>
    </row>
    <row r="44" customFormat="false" ht="13.5" hidden="false" customHeight="false" outlineLevel="0" collapsed="false">
      <c r="A44" s="57" t="s">
        <v>316</v>
      </c>
      <c r="B44" s="58"/>
      <c r="C44" s="59" t="s">
        <v>165</v>
      </c>
      <c r="D44" s="60" t="n">
        <v>13967069925</v>
      </c>
      <c r="E44" s="59" t="s">
        <v>317</v>
      </c>
      <c r="F44" s="61"/>
      <c r="G44" s="51" t="n">
        <v>42</v>
      </c>
    </row>
    <row r="45" customFormat="false" ht="13.5" hidden="false" customHeight="false" outlineLevel="0" collapsed="false">
      <c r="A45" s="62" t="s">
        <v>318</v>
      </c>
      <c r="B45" s="63" t="s">
        <v>182</v>
      </c>
      <c r="C45" s="63" t="s">
        <v>319</v>
      </c>
      <c r="D45" s="63" t="n">
        <v>2158227</v>
      </c>
      <c r="E45" s="64" t="s">
        <v>320</v>
      </c>
      <c r="F45" s="65" t="n">
        <v>13735944136</v>
      </c>
      <c r="G45" s="51" t="n">
        <v>43</v>
      </c>
    </row>
    <row r="46" customFormat="false" ht="12.75" hidden="false" customHeight="false" outlineLevel="0" collapsed="false">
      <c r="A46" s="66" t="s">
        <v>321</v>
      </c>
      <c r="B46" s="67" t="s">
        <v>182</v>
      </c>
      <c r="C46" s="67" t="s">
        <v>319</v>
      </c>
      <c r="D46" s="67" t="n">
        <v>13575396625</v>
      </c>
      <c r="E46" s="68" t="s">
        <v>320</v>
      </c>
      <c r="F46" s="69" t="n">
        <v>13735944136</v>
      </c>
      <c r="G46" s="51" t="n">
        <v>44</v>
      </c>
    </row>
    <row r="47" customFormat="false" ht="12.75" hidden="false" customHeight="false" outlineLevel="0" collapsed="false">
      <c r="A47" s="66" t="s">
        <v>322</v>
      </c>
      <c r="B47" s="67" t="s">
        <v>174</v>
      </c>
      <c r="C47" s="67" t="s">
        <v>319</v>
      </c>
      <c r="D47" s="67" t="n">
        <v>15355788817</v>
      </c>
      <c r="E47" s="68" t="s">
        <v>320</v>
      </c>
      <c r="F47" s="69" t="n">
        <v>13735944136</v>
      </c>
      <c r="G47" s="51" t="n">
        <v>45</v>
      </c>
    </row>
    <row r="48" customFormat="false" ht="12.75" hidden="false" customHeight="false" outlineLevel="0" collapsed="false">
      <c r="A48" s="70" t="s">
        <v>323</v>
      </c>
      <c r="B48" s="67" t="s">
        <v>324</v>
      </c>
      <c r="C48" s="67" t="s">
        <v>319</v>
      </c>
      <c r="D48" s="67" t="n">
        <v>13695783858</v>
      </c>
      <c r="E48" s="68" t="s">
        <v>320</v>
      </c>
      <c r="F48" s="69" t="n">
        <v>13735944136</v>
      </c>
      <c r="G48" s="51" t="n">
        <v>46</v>
      </c>
    </row>
    <row r="49" customFormat="false" ht="12.75" hidden="false" customHeight="false" outlineLevel="0" collapsed="false">
      <c r="A49" s="66" t="s">
        <v>325</v>
      </c>
      <c r="B49" s="67" t="s">
        <v>174</v>
      </c>
      <c r="C49" s="67" t="s">
        <v>319</v>
      </c>
      <c r="D49" s="67" t="n">
        <v>13282552750</v>
      </c>
      <c r="E49" s="68" t="s">
        <v>320</v>
      </c>
      <c r="F49" s="69" t="n">
        <v>13735944136</v>
      </c>
      <c r="G49" s="51" t="n">
        <v>47</v>
      </c>
    </row>
    <row r="50" customFormat="false" ht="12.75" hidden="false" customHeight="false" outlineLevel="0" collapsed="false">
      <c r="A50" s="66" t="s">
        <v>326</v>
      </c>
      <c r="B50" s="67" t="s">
        <v>182</v>
      </c>
      <c r="C50" s="67" t="s">
        <v>319</v>
      </c>
      <c r="D50" s="67" t="n">
        <v>15215764382</v>
      </c>
      <c r="E50" s="68" t="s">
        <v>320</v>
      </c>
      <c r="F50" s="69" t="n">
        <v>13735944136</v>
      </c>
      <c r="G50" s="51" t="n">
        <v>48</v>
      </c>
    </row>
    <row r="51" customFormat="false" ht="12.75" hidden="false" customHeight="false" outlineLevel="0" collapsed="false">
      <c r="A51" s="66" t="s">
        <v>327</v>
      </c>
      <c r="B51" s="67" t="s">
        <v>174</v>
      </c>
      <c r="C51" s="67" t="s">
        <v>319</v>
      </c>
      <c r="D51" s="67" t="n">
        <v>18657853668</v>
      </c>
      <c r="E51" s="68" t="s">
        <v>320</v>
      </c>
      <c r="F51" s="69" t="n">
        <v>13735944136</v>
      </c>
      <c r="G51" s="51" t="n">
        <v>49</v>
      </c>
    </row>
    <row r="52" customFormat="false" ht="12.75" hidden="false" customHeight="false" outlineLevel="0" collapsed="false">
      <c r="A52" s="66" t="s">
        <v>328</v>
      </c>
      <c r="B52" s="67" t="s">
        <v>182</v>
      </c>
      <c r="C52" s="67" t="s">
        <v>319</v>
      </c>
      <c r="D52" s="67" t="n">
        <v>13106292481</v>
      </c>
      <c r="E52" s="68" t="s">
        <v>320</v>
      </c>
      <c r="F52" s="69" t="n">
        <v>13735944136</v>
      </c>
      <c r="G52" s="51" t="n">
        <v>50</v>
      </c>
    </row>
    <row r="53" customFormat="false" ht="12.75" hidden="false" customHeight="false" outlineLevel="0" collapsed="false">
      <c r="A53" s="66" t="s">
        <v>329</v>
      </c>
      <c r="B53" s="67" t="s">
        <v>182</v>
      </c>
      <c r="C53" s="67" t="s">
        <v>330</v>
      </c>
      <c r="D53" s="67" t="n">
        <v>15024668472</v>
      </c>
      <c r="E53" s="68" t="s">
        <v>320</v>
      </c>
      <c r="F53" s="69" t="n">
        <v>13735944136</v>
      </c>
      <c r="G53" s="51" t="n">
        <v>51</v>
      </c>
    </row>
    <row r="54" customFormat="false" ht="12.75" hidden="false" customHeight="false" outlineLevel="0" collapsed="false">
      <c r="A54" s="66" t="s">
        <v>331</v>
      </c>
      <c r="B54" s="67" t="s">
        <v>174</v>
      </c>
      <c r="C54" s="67" t="s">
        <v>330</v>
      </c>
      <c r="D54" s="67" t="n">
        <v>13005089098</v>
      </c>
      <c r="E54" s="68" t="s">
        <v>320</v>
      </c>
      <c r="F54" s="69" t="n">
        <v>13735944136</v>
      </c>
      <c r="G54" s="51" t="n">
        <v>52</v>
      </c>
    </row>
    <row r="55" customFormat="false" ht="12.75" hidden="false" customHeight="false" outlineLevel="0" collapsed="false">
      <c r="A55" s="66" t="s">
        <v>332</v>
      </c>
      <c r="B55" s="67" t="s">
        <v>174</v>
      </c>
      <c r="C55" s="67" t="s">
        <v>330</v>
      </c>
      <c r="D55" s="67" t="n">
        <v>13857081045</v>
      </c>
      <c r="E55" s="68" t="s">
        <v>320</v>
      </c>
      <c r="F55" s="69" t="n">
        <v>13735944136</v>
      </c>
      <c r="G55" s="51" t="n">
        <v>53</v>
      </c>
    </row>
    <row r="56" customFormat="false" ht="12.75" hidden="false" customHeight="false" outlineLevel="0" collapsed="false">
      <c r="A56" s="66" t="s">
        <v>333</v>
      </c>
      <c r="B56" s="67" t="s">
        <v>182</v>
      </c>
      <c r="C56" s="67" t="s">
        <v>330</v>
      </c>
      <c r="D56" s="67" t="n">
        <v>13106296637</v>
      </c>
      <c r="E56" s="68" t="s">
        <v>320</v>
      </c>
      <c r="F56" s="69" t="n">
        <v>13735944136</v>
      </c>
      <c r="G56" s="51" t="n">
        <v>54</v>
      </c>
    </row>
    <row r="57" customFormat="false" ht="12.75" hidden="false" customHeight="false" outlineLevel="0" collapsed="false">
      <c r="A57" s="66" t="s">
        <v>334</v>
      </c>
      <c r="B57" s="67" t="s">
        <v>174</v>
      </c>
      <c r="C57" s="67" t="s">
        <v>330</v>
      </c>
      <c r="D57" s="67" t="n">
        <v>13757802919</v>
      </c>
      <c r="E57" s="68" t="s">
        <v>320</v>
      </c>
      <c r="F57" s="69" t="n">
        <v>13735944136</v>
      </c>
      <c r="G57" s="51" t="n">
        <v>55</v>
      </c>
    </row>
    <row r="58" customFormat="false" ht="12.75" hidden="false" customHeight="false" outlineLevel="0" collapsed="false">
      <c r="A58" s="66" t="s">
        <v>335</v>
      </c>
      <c r="B58" s="67" t="s">
        <v>182</v>
      </c>
      <c r="C58" s="67" t="s">
        <v>330</v>
      </c>
      <c r="D58" s="67" t="n">
        <v>18605788718</v>
      </c>
      <c r="E58" s="68" t="s">
        <v>320</v>
      </c>
      <c r="F58" s="69" t="n">
        <v>13735944136</v>
      </c>
      <c r="G58" s="51" t="n">
        <v>56</v>
      </c>
    </row>
    <row r="59" customFormat="false" ht="12.75" hidden="false" customHeight="false" outlineLevel="0" collapsed="false">
      <c r="A59" s="66" t="s">
        <v>336</v>
      </c>
      <c r="B59" s="67" t="s">
        <v>182</v>
      </c>
      <c r="C59" s="67" t="s">
        <v>330</v>
      </c>
      <c r="D59" s="67" t="n">
        <v>2582995</v>
      </c>
      <c r="E59" s="68" t="s">
        <v>320</v>
      </c>
      <c r="F59" s="69" t="n">
        <v>13735944136</v>
      </c>
      <c r="G59" s="51" t="n">
        <v>57</v>
      </c>
    </row>
    <row r="60" customFormat="false" ht="12.75" hidden="false" customHeight="false" outlineLevel="0" collapsed="false">
      <c r="A60" s="66" t="s">
        <v>337</v>
      </c>
      <c r="B60" s="67" t="s">
        <v>174</v>
      </c>
      <c r="C60" s="67" t="s">
        <v>330</v>
      </c>
      <c r="D60" s="67" t="n">
        <v>15057899918</v>
      </c>
      <c r="E60" s="68" t="s">
        <v>320</v>
      </c>
      <c r="F60" s="69" t="n">
        <v>13735944136</v>
      </c>
      <c r="G60" s="51" t="n">
        <v>58</v>
      </c>
    </row>
    <row r="61" customFormat="false" ht="12.75" hidden="false" customHeight="false" outlineLevel="0" collapsed="false">
      <c r="A61" s="66" t="s">
        <v>338</v>
      </c>
      <c r="B61" s="67" t="s">
        <v>174</v>
      </c>
      <c r="C61" s="67" t="s">
        <v>330</v>
      </c>
      <c r="D61" s="67" t="n">
        <v>2339751</v>
      </c>
      <c r="E61" s="68" t="s">
        <v>320</v>
      </c>
      <c r="F61" s="69" t="n">
        <v>13735944136</v>
      </c>
      <c r="G61" s="51" t="n">
        <v>59</v>
      </c>
    </row>
    <row r="62" customFormat="false" ht="12.75" hidden="false" customHeight="false" outlineLevel="0" collapsed="false">
      <c r="A62" s="66" t="s">
        <v>339</v>
      </c>
      <c r="B62" s="67" t="s">
        <v>182</v>
      </c>
      <c r="C62" s="67" t="s">
        <v>330</v>
      </c>
      <c r="D62" s="67" t="n">
        <v>13967095333</v>
      </c>
      <c r="E62" s="68" t="s">
        <v>320</v>
      </c>
      <c r="F62" s="69" t="n">
        <v>13735944136</v>
      </c>
      <c r="G62" s="51" t="n">
        <v>60</v>
      </c>
    </row>
    <row r="63" customFormat="false" ht="12.75" hidden="false" customHeight="false" outlineLevel="0" collapsed="false">
      <c r="A63" s="71" t="s">
        <v>340</v>
      </c>
      <c r="B63" s="67" t="s">
        <v>174</v>
      </c>
      <c r="C63" s="67" t="s">
        <v>341</v>
      </c>
      <c r="D63" s="67" t="n">
        <v>15967291590</v>
      </c>
      <c r="E63" s="67" t="s">
        <v>342</v>
      </c>
      <c r="F63" s="72" t="n">
        <v>13567632163</v>
      </c>
      <c r="G63" s="51" t="n">
        <v>61</v>
      </c>
    </row>
    <row r="64" customFormat="false" ht="12.75" hidden="false" customHeight="false" outlineLevel="0" collapsed="false">
      <c r="A64" s="66" t="s">
        <v>343</v>
      </c>
      <c r="B64" s="67" t="s">
        <v>182</v>
      </c>
      <c r="C64" s="67" t="s">
        <v>341</v>
      </c>
      <c r="D64" s="67" t="n">
        <v>15990819750</v>
      </c>
      <c r="E64" s="68" t="s">
        <v>342</v>
      </c>
      <c r="F64" s="69" t="n">
        <v>13567632163</v>
      </c>
      <c r="G64" s="51" t="n">
        <v>62</v>
      </c>
    </row>
    <row r="65" customFormat="false" ht="12.75" hidden="false" customHeight="false" outlineLevel="0" collapsed="false">
      <c r="A65" s="66" t="s">
        <v>344</v>
      </c>
      <c r="B65" s="67" t="s">
        <v>182</v>
      </c>
      <c r="C65" s="67" t="s">
        <v>341</v>
      </c>
      <c r="D65" s="67" t="n">
        <v>15805889068</v>
      </c>
      <c r="E65" s="68" t="s">
        <v>342</v>
      </c>
      <c r="F65" s="69" t="n">
        <v>13567632163</v>
      </c>
      <c r="G65" s="51" t="n">
        <v>63</v>
      </c>
    </row>
    <row r="66" customFormat="false" ht="12.75" hidden="false" customHeight="false" outlineLevel="0" collapsed="false">
      <c r="A66" s="66" t="s">
        <v>345</v>
      </c>
      <c r="B66" s="67" t="s">
        <v>174</v>
      </c>
      <c r="C66" s="67" t="s">
        <v>341</v>
      </c>
      <c r="D66" s="67" t="n">
        <v>15215758680</v>
      </c>
      <c r="E66" s="68" t="s">
        <v>342</v>
      </c>
      <c r="F66" s="69" t="n">
        <v>13567632163</v>
      </c>
      <c r="G66" s="51" t="n">
        <v>64</v>
      </c>
    </row>
    <row r="67" customFormat="false" ht="12.75" hidden="false" customHeight="false" outlineLevel="0" collapsed="false">
      <c r="A67" s="66" t="s">
        <v>346</v>
      </c>
      <c r="B67" s="67" t="s">
        <v>182</v>
      </c>
      <c r="C67" s="67" t="s">
        <v>341</v>
      </c>
      <c r="D67" s="67" t="n">
        <v>18705788623</v>
      </c>
      <c r="E67" s="68" t="s">
        <v>342</v>
      </c>
      <c r="F67" s="69" t="n">
        <v>13567632163</v>
      </c>
      <c r="G67" s="51" t="n">
        <v>65</v>
      </c>
    </row>
    <row r="68" customFormat="false" ht="12.75" hidden="false" customHeight="false" outlineLevel="0" collapsed="false">
      <c r="A68" s="66" t="s">
        <v>347</v>
      </c>
      <c r="B68" s="67" t="s">
        <v>174</v>
      </c>
      <c r="C68" s="67" t="s">
        <v>348</v>
      </c>
      <c r="D68" s="67" t="n">
        <v>18505783706</v>
      </c>
      <c r="E68" s="68" t="s">
        <v>342</v>
      </c>
      <c r="F68" s="69" t="n">
        <v>13567632163</v>
      </c>
      <c r="G68" s="51" t="n">
        <v>66</v>
      </c>
    </row>
    <row r="69" customFormat="false" ht="12.75" hidden="false" customHeight="false" outlineLevel="0" collapsed="false">
      <c r="A69" s="71" t="s">
        <v>349</v>
      </c>
      <c r="B69" s="67" t="s">
        <v>182</v>
      </c>
      <c r="C69" s="67" t="s">
        <v>348</v>
      </c>
      <c r="D69" s="67" t="n">
        <v>13967096907</v>
      </c>
      <c r="E69" s="68" t="s">
        <v>342</v>
      </c>
      <c r="F69" s="69" t="n">
        <v>13567632163</v>
      </c>
      <c r="G69" s="51" t="n">
        <v>67</v>
      </c>
    </row>
    <row r="70" customFormat="false" ht="12.75" hidden="false" customHeight="false" outlineLevel="0" collapsed="false">
      <c r="A70" s="66" t="s">
        <v>350</v>
      </c>
      <c r="B70" s="67" t="s">
        <v>182</v>
      </c>
      <c r="C70" s="67" t="s">
        <v>348</v>
      </c>
      <c r="D70" s="67" t="n">
        <v>13566979688</v>
      </c>
      <c r="E70" s="68" t="s">
        <v>342</v>
      </c>
      <c r="F70" s="69" t="n">
        <v>13567632163</v>
      </c>
      <c r="G70" s="51" t="n">
        <v>68</v>
      </c>
    </row>
    <row r="71" customFormat="false" ht="12.75" hidden="false" customHeight="false" outlineLevel="0" collapsed="false">
      <c r="A71" s="66" t="s">
        <v>351</v>
      </c>
      <c r="B71" s="67" t="s">
        <v>174</v>
      </c>
      <c r="C71" s="67" t="s">
        <v>348</v>
      </c>
      <c r="D71" s="67" t="n">
        <v>13575397144</v>
      </c>
      <c r="E71" s="68" t="s">
        <v>342</v>
      </c>
      <c r="F71" s="69" t="n">
        <v>13567632163</v>
      </c>
      <c r="G71" s="51" t="n">
        <v>69</v>
      </c>
    </row>
    <row r="72" customFormat="false" ht="12.75" hidden="false" customHeight="false" outlineLevel="0" collapsed="false">
      <c r="A72" s="66" t="s">
        <v>352</v>
      </c>
      <c r="B72" s="67" t="s">
        <v>174</v>
      </c>
      <c r="C72" s="67" t="s">
        <v>348</v>
      </c>
      <c r="D72" s="67" t="n">
        <v>18767833765</v>
      </c>
      <c r="E72" s="68" t="s">
        <v>342</v>
      </c>
      <c r="F72" s="69" t="n">
        <v>13567632163</v>
      </c>
      <c r="G72" s="51" t="n">
        <v>70</v>
      </c>
    </row>
    <row r="73" customFormat="false" ht="12.75" hidden="false" customHeight="false" outlineLevel="0" collapsed="false">
      <c r="A73" s="66" t="s">
        <v>353</v>
      </c>
      <c r="B73" s="67" t="s">
        <v>174</v>
      </c>
      <c r="C73" s="67" t="s">
        <v>354</v>
      </c>
      <c r="D73" s="67" t="n">
        <v>18806888162</v>
      </c>
      <c r="E73" s="67" t="s">
        <v>355</v>
      </c>
      <c r="F73" s="73" t="n">
        <v>18806888162</v>
      </c>
      <c r="G73" s="51" t="n">
        <v>71</v>
      </c>
    </row>
    <row r="74" customFormat="false" ht="12.75" hidden="false" customHeight="false" outlineLevel="0" collapsed="false">
      <c r="A74" s="74" t="s">
        <v>356</v>
      </c>
      <c r="B74" s="67" t="s">
        <v>174</v>
      </c>
      <c r="C74" s="75" t="s">
        <v>354</v>
      </c>
      <c r="D74" s="67" t="n">
        <v>18806888162</v>
      </c>
      <c r="E74" s="67" t="s">
        <v>355</v>
      </c>
      <c r="F74" s="72" t="n">
        <v>18806888162</v>
      </c>
      <c r="G74" s="51" t="n">
        <v>72</v>
      </c>
    </row>
    <row r="75" customFormat="false" ht="12.75" hidden="false" customHeight="false" outlineLevel="0" collapsed="false">
      <c r="A75" s="66" t="s">
        <v>357</v>
      </c>
      <c r="B75" s="67" t="s">
        <v>182</v>
      </c>
      <c r="C75" s="67" t="s">
        <v>354</v>
      </c>
      <c r="D75" s="67" t="n">
        <v>18806888162</v>
      </c>
      <c r="E75" s="67" t="s">
        <v>355</v>
      </c>
      <c r="F75" s="72" t="n">
        <v>18806888162</v>
      </c>
      <c r="G75" s="51" t="n">
        <v>73</v>
      </c>
    </row>
    <row r="76" customFormat="false" ht="12.75" hidden="false" customHeight="false" outlineLevel="0" collapsed="false">
      <c r="A76" s="66" t="s">
        <v>358</v>
      </c>
      <c r="B76" s="67" t="s">
        <v>174</v>
      </c>
      <c r="C76" s="67" t="s">
        <v>354</v>
      </c>
      <c r="D76" s="67" t="n">
        <v>18806888162</v>
      </c>
      <c r="E76" s="67" t="s">
        <v>355</v>
      </c>
      <c r="F76" s="72" t="n">
        <v>18806888162</v>
      </c>
      <c r="G76" s="51" t="n">
        <v>74</v>
      </c>
    </row>
    <row r="77" customFormat="false" ht="12.75" hidden="false" customHeight="false" outlineLevel="0" collapsed="false">
      <c r="A77" s="66" t="s">
        <v>359</v>
      </c>
      <c r="B77" s="67" t="s">
        <v>174</v>
      </c>
      <c r="C77" s="67" t="s">
        <v>354</v>
      </c>
      <c r="D77" s="67" t="n">
        <v>18806888162</v>
      </c>
      <c r="E77" s="67" t="s">
        <v>355</v>
      </c>
      <c r="F77" s="72" t="n">
        <v>18806888162</v>
      </c>
      <c r="G77" s="51" t="n">
        <v>75</v>
      </c>
    </row>
    <row r="78" customFormat="false" ht="12.75" hidden="false" customHeight="false" outlineLevel="0" collapsed="false">
      <c r="A78" s="66" t="s">
        <v>360</v>
      </c>
      <c r="B78" s="67" t="s">
        <v>174</v>
      </c>
      <c r="C78" s="67" t="s">
        <v>354</v>
      </c>
      <c r="D78" s="67" t="n">
        <v>18806888162</v>
      </c>
      <c r="E78" s="67" t="s">
        <v>355</v>
      </c>
      <c r="F78" s="72" t="n">
        <v>18806888162</v>
      </c>
      <c r="G78" s="51" t="n">
        <v>76</v>
      </c>
    </row>
    <row r="79" customFormat="false" ht="12.75" hidden="false" customHeight="false" outlineLevel="0" collapsed="false">
      <c r="A79" s="66" t="s">
        <v>361</v>
      </c>
      <c r="B79" s="67" t="s">
        <v>174</v>
      </c>
      <c r="C79" s="67" t="s">
        <v>354</v>
      </c>
      <c r="D79" s="67" t="n">
        <v>18806888162</v>
      </c>
      <c r="E79" s="67" t="s">
        <v>355</v>
      </c>
      <c r="F79" s="72" t="n">
        <v>18806888162</v>
      </c>
      <c r="G79" s="51" t="n">
        <v>77</v>
      </c>
    </row>
    <row r="80" customFormat="false" ht="12.75" hidden="false" customHeight="false" outlineLevel="0" collapsed="false">
      <c r="A80" s="66" t="s">
        <v>362</v>
      </c>
      <c r="B80" s="67" t="s">
        <v>174</v>
      </c>
      <c r="C80" s="67" t="s">
        <v>354</v>
      </c>
      <c r="D80" s="67" t="n">
        <v>18806888162</v>
      </c>
      <c r="E80" s="67" t="s">
        <v>355</v>
      </c>
      <c r="F80" s="72" t="n">
        <v>18806888162</v>
      </c>
      <c r="G80" s="51" t="n">
        <v>78</v>
      </c>
    </row>
    <row r="81" customFormat="false" ht="12.75" hidden="false" customHeight="false" outlineLevel="0" collapsed="false">
      <c r="A81" s="66" t="s">
        <v>363</v>
      </c>
      <c r="B81" s="67" t="s">
        <v>174</v>
      </c>
      <c r="C81" s="67" t="s">
        <v>364</v>
      </c>
      <c r="D81" s="67" t="n">
        <v>18806888162</v>
      </c>
      <c r="E81" s="67" t="s">
        <v>355</v>
      </c>
      <c r="F81" s="73" t="n">
        <v>18806888162</v>
      </c>
      <c r="G81" s="51" t="n">
        <v>79</v>
      </c>
    </row>
    <row r="82" customFormat="false" ht="12.75" hidden="false" customHeight="false" outlineLevel="0" collapsed="false">
      <c r="A82" s="66" t="s">
        <v>365</v>
      </c>
      <c r="B82" s="67" t="s">
        <v>174</v>
      </c>
      <c r="C82" s="67" t="s">
        <v>364</v>
      </c>
      <c r="D82" s="67" t="n">
        <v>18806888162</v>
      </c>
      <c r="E82" s="67" t="s">
        <v>355</v>
      </c>
      <c r="F82" s="72" t="n">
        <v>18806888162</v>
      </c>
      <c r="G82" s="51" t="n">
        <v>80</v>
      </c>
    </row>
    <row r="83" customFormat="false" ht="12.75" hidden="false" customHeight="false" outlineLevel="0" collapsed="false">
      <c r="A83" s="66" t="s">
        <v>366</v>
      </c>
      <c r="B83" s="67" t="s">
        <v>174</v>
      </c>
      <c r="C83" s="67" t="s">
        <v>364</v>
      </c>
      <c r="D83" s="67" t="n">
        <v>18806888162</v>
      </c>
      <c r="E83" s="67" t="s">
        <v>355</v>
      </c>
      <c r="F83" s="72" t="n">
        <v>18806888162</v>
      </c>
      <c r="G83" s="51" t="n">
        <v>81</v>
      </c>
    </row>
    <row r="84" customFormat="false" ht="12.75" hidden="false" customHeight="false" outlineLevel="0" collapsed="false">
      <c r="A84" s="66" t="s">
        <v>367</v>
      </c>
      <c r="B84" s="67" t="s">
        <v>174</v>
      </c>
      <c r="C84" s="67" t="s">
        <v>364</v>
      </c>
      <c r="D84" s="67" t="n">
        <v>18806888162</v>
      </c>
      <c r="E84" s="67" t="s">
        <v>355</v>
      </c>
      <c r="F84" s="72" t="n">
        <v>18806888162</v>
      </c>
      <c r="G84" s="51" t="n">
        <v>82</v>
      </c>
    </row>
    <row r="85" customFormat="false" ht="12.75" hidden="false" customHeight="false" outlineLevel="0" collapsed="false">
      <c r="A85" s="66" t="s">
        <v>368</v>
      </c>
      <c r="B85" s="67" t="s">
        <v>174</v>
      </c>
      <c r="C85" s="67" t="s">
        <v>364</v>
      </c>
      <c r="D85" s="67" t="n">
        <v>18806888162</v>
      </c>
      <c r="E85" s="67" t="s">
        <v>355</v>
      </c>
      <c r="F85" s="72" t="n">
        <v>18806888162</v>
      </c>
      <c r="G85" s="51" t="n">
        <v>83</v>
      </c>
    </row>
    <row r="86" customFormat="false" ht="12.75" hidden="false" customHeight="false" outlineLevel="0" collapsed="false">
      <c r="A86" s="66" t="s">
        <v>369</v>
      </c>
      <c r="B86" s="67" t="s">
        <v>174</v>
      </c>
      <c r="C86" s="67" t="s">
        <v>370</v>
      </c>
      <c r="D86" s="67" t="n">
        <v>18806888162</v>
      </c>
      <c r="E86" s="67" t="s">
        <v>355</v>
      </c>
      <c r="F86" s="72" t="n">
        <v>18806888162</v>
      </c>
      <c r="G86" s="51" t="n">
        <v>84</v>
      </c>
    </row>
    <row r="87" customFormat="false" ht="12.75" hidden="false" customHeight="false" outlineLevel="0" collapsed="false">
      <c r="A87" s="66" t="s">
        <v>371</v>
      </c>
      <c r="B87" s="67" t="s">
        <v>174</v>
      </c>
      <c r="C87" s="67" t="s">
        <v>364</v>
      </c>
      <c r="D87" s="67" t="n">
        <v>18806888162</v>
      </c>
      <c r="E87" s="67" t="s">
        <v>355</v>
      </c>
      <c r="F87" s="72" t="n">
        <v>18806888162</v>
      </c>
      <c r="G87" s="51" t="n">
        <v>85</v>
      </c>
    </row>
    <row r="88" customFormat="false" ht="12.75" hidden="false" customHeight="false" outlineLevel="0" collapsed="false">
      <c r="A88" s="66" t="s">
        <v>372</v>
      </c>
      <c r="B88" s="67" t="s">
        <v>182</v>
      </c>
      <c r="C88" s="67" t="s">
        <v>364</v>
      </c>
      <c r="D88" s="67" t="n">
        <v>18806888162</v>
      </c>
      <c r="E88" s="67" t="s">
        <v>355</v>
      </c>
      <c r="F88" s="72" t="n">
        <v>18806888162</v>
      </c>
      <c r="G88" s="51" t="n">
        <v>86</v>
      </c>
    </row>
    <row r="89" customFormat="false" ht="12.75" hidden="false" customHeight="false" outlineLevel="0" collapsed="false">
      <c r="A89" s="66" t="s">
        <v>373</v>
      </c>
      <c r="B89" s="67" t="s">
        <v>182</v>
      </c>
      <c r="C89" s="67" t="s">
        <v>364</v>
      </c>
      <c r="D89" s="67" t="n">
        <v>18806888162</v>
      </c>
      <c r="E89" s="67" t="s">
        <v>355</v>
      </c>
      <c r="F89" s="72" t="n">
        <v>18806888162</v>
      </c>
      <c r="G89" s="51" t="n">
        <v>87</v>
      </c>
    </row>
    <row r="90" customFormat="false" ht="12.75" hidden="false" customHeight="false" outlineLevel="0" collapsed="false">
      <c r="A90" s="66" t="s">
        <v>374</v>
      </c>
      <c r="B90" s="67" t="s">
        <v>174</v>
      </c>
      <c r="C90" s="67" t="s">
        <v>364</v>
      </c>
      <c r="D90" s="67" t="n">
        <v>18806888162</v>
      </c>
      <c r="E90" s="67" t="s">
        <v>355</v>
      </c>
      <c r="F90" s="72" t="n">
        <v>18806888162</v>
      </c>
      <c r="G90" s="51" t="n">
        <v>88</v>
      </c>
    </row>
    <row r="91" customFormat="false" ht="12.75" hidden="false" customHeight="false" outlineLevel="0" collapsed="false">
      <c r="A91" s="66" t="s">
        <v>375</v>
      </c>
      <c r="B91" s="67" t="s">
        <v>174</v>
      </c>
      <c r="C91" s="67" t="s">
        <v>364</v>
      </c>
      <c r="D91" s="67" t="n">
        <v>18806888162</v>
      </c>
      <c r="E91" s="67" t="s">
        <v>355</v>
      </c>
      <c r="F91" s="72" t="n">
        <v>18806888162</v>
      </c>
      <c r="G91" s="51" t="n">
        <v>89</v>
      </c>
    </row>
    <row r="92" customFormat="false" ht="12.75" hidden="false" customHeight="false" outlineLevel="0" collapsed="false">
      <c r="A92" s="66" t="s">
        <v>376</v>
      </c>
      <c r="B92" s="67" t="s">
        <v>182</v>
      </c>
      <c r="C92" s="67" t="s">
        <v>364</v>
      </c>
      <c r="D92" s="67" t="n">
        <v>18806888162</v>
      </c>
      <c r="E92" s="67" t="s">
        <v>355</v>
      </c>
      <c r="F92" s="72" t="n">
        <v>18806888162</v>
      </c>
      <c r="G92" s="51" t="n">
        <v>90</v>
      </c>
    </row>
    <row r="93" customFormat="false" ht="12.75" hidden="false" customHeight="false" outlineLevel="0" collapsed="false">
      <c r="A93" s="76" t="s">
        <v>377</v>
      </c>
      <c r="B93" s="77" t="s">
        <v>182</v>
      </c>
      <c r="C93" s="67" t="s">
        <v>364</v>
      </c>
      <c r="D93" s="67" t="n">
        <v>18806888162</v>
      </c>
      <c r="E93" s="67" t="s">
        <v>355</v>
      </c>
      <c r="F93" s="72" t="n">
        <v>18806888162</v>
      </c>
      <c r="G93" s="51" t="n">
        <v>91</v>
      </c>
    </row>
    <row r="94" customFormat="false" ht="13.5" hidden="false" customHeight="false" outlineLevel="0" collapsed="false">
      <c r="A94" s="78" t="s">
        <v>378</v>
      </c>
      <c r="B94" s="79" t="s">
        <v>174</v>
      </c>
      <c r="C94" s="80" t="s">
        <v>364</v>
      </c>
      <c r="D94" s="80" t="n">
        <v>18806888162</v>
      </c>
      <c r="E94" s="80" t="s">
        <v>355</v>
      </c>
      <c r="F94" s="81" t="n">
        <v>18806888162</v>
      </c>
      <c r="G94" s="51" t="n">
        <v>9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01" activeCellId="0" sqref="A101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99"/>
    <col collapsed="false" customWidth="true" hidden="false" outlineLevel="0" max="3" min="3" style="83" width="26.7"/>
    <col collapsed="false" customWidth="true" hidden="false" outlineLevel="0" max="4" min="4" style="84" width="20.85"/>
    <col collapsed="false" customWidth="true" hidden="false" outlineLevel="0" max="5" min="5" style="82" width="16.7"/>
    <col collapsed="false" customWidth="true" hidden="false" outlineLevel="0" max="6" min="6" style="84" width="19.85"/>
  </cols>
  <sheetData>
    <row r="1" customFormat="false" ht="30.75" hidden="false" customHeight="true" outlineLevel="0" collapsed="false">
      <c r="A1" s="85" t="s">
        <v>379</v>
      </c>
      <c r="B1" s="85"/>
      <c r="C1" s="85"/>
      <c r="D1" s="85"/>
      <c r="E1" s="85"/>
      <c r="F1" s="85"/>
    </row>
    <row r="2" customFormat="false" ht="14.25" hidden="false" customHeight="false" outlineLevel="0" collapsed="false">
      <c r="A2" s="4" t="s">
        <v>1</v>
      </c>
      <c r="B2" s="86" t="s">
        <v>2</v>
      </c>
      <c r="C2" s="4" t="s">
        <v>3</v>
      </c>
      <c r="D2" s="87" t="s">
        <v>4</v>
      </c>
      <c r="E2" s="4" t="s">
        <v>5</v>
      </c>
      <c r="F2" s="4" t="s">
        <v>6</v>
      </c>
    </row>
    <row r="3" customFormat="false" ht="17.25" hidden="false" customHeight="true" outlineLevel="0" collapsed="false">
      <c r="A3" s="4" t="s">
        <v>380</v>
      </c>
      <c r="B3" s="88"/>
      <c r="C3" s="4" t="s">
        <v>71</v>
      </c>
      <c r="D3" s="89" t="s">
        <v>381</v>
      </c>
      <c r="E3" s="4" t="s">
        <v>198</v>
      </c>
      <c r="F3" s="4" t="n">
        <v>18057829259</v>
      </c>
      <c r="G3" s="0" t="n">
        <v>1</v>
      </c>
    </row>
    <row r="4" customFormat="false" ht="17.25" hidden="false" customHeight="true" outlineLevel="0" collapsed="false">
      <c r="A4" s="4" t="s">
        <v>382</v>
      </c>
      <c r="B4" s="88"/>
      <c r="C4" s="4" t="s">
        <v>39</v>
      </c>
      <c r="D4" s="89" t="s">
        <v>383</v>
      </c>
      <c r="E4" s="4" t="s">
        <v>198</v>
      </c>
      <c r="F4" s="4" t="n">
        <v>18057829259</v>
      </c>
      <c r="G4" s="0" t="n">
        <v>2</v>
      </c>
    </row>
    <row r="5" customFormat="false" ht="17.25" hidden="false" customHeight="true" outlineLevel="0" collapsed="false">
      <c r="A5" s="4" t="s">
        <v>384</v>
      </c>
      <c r="B5" s="88"/>
      <c r="C5" s="4" t="s">
        <v>25</v>
      </c>
      <c r="D5" s="89" t="s">
        <v>385</v>
      </c>
      <c r="E5" s="4" t="s">
        <v>198</v>
      </c>
      <c r="F5" s="4" t="n">
        <v>18057829259</v>
      </c>
      <c r="G5" s="0" t="n">
        <v>3</v>
      </c>
    </row>
    <row r="6" customFormat="false" ht="17.25" hidden="false" customHeight="true" outlineLevel="0" collapsed="false">
      <c r="A6" s="4" t="s">
        <v>386</v>
      </c>
      <c r="B6" s="88"/>
      <c r="C6" s="4" t="s">
        <v>8</v>
      </c>
      <c r="D6" s="89" t="s">
        <v>387</v>
      </c>
      <c r="E6" s="4" t="s">
        <v>198</v>
      </c>
      <c r="F6" s="4" t="n">
        <v>18057829259</v>
      </c>
      <c r="G6" s="0" t="n">
        <v>4</v>
      </c>
    </row>
    <row r="7" customFormat="false" ht="17.25" hidden="false" customHeight="true" outlineLevel="0" collapsed="false">
      <c r="A7" s="4" t="s">
        <v>388</v>
      </c>
      <c r="B7" s="88"/>
      <c r="C7" s="4" t="s">
        <v>71</v>
      </c>
      <c r="D7" s="89" t="s">
        <v>389</v>
      </c>
      <c r="E7" s="4" t="s">
        <v>198</v>
      </c>
      <c r="F7" s="4" t="n">
        <v>18057829259</v>
      </c>
      <c r="G7" s="0" t="n">
        <v>5</v>
      </c>
    </row>
    <row r="8" customFormat="false" ht="17.25" hidden="false" customHeight="true" outlineLevel="0" collapsed="false">
      <c r="A8" s="4" t="s">
        <v>390</v>
      </c>
      <c r="B8" s="88"/>
      <c r="C8" s="4" t="s">
        <v>391</v>
      </c>
      <c r="D8" s="89" t="s">
        <v>392</v>
      </c>
      <c r="E8" s="4" t="s">
        <v>198</v>
      </c>
      <c r="F8" s="4" t="n">
        <v>18057829259</v>
      </c>
      <c r="G8" s="0" t="n">
        <v>6</v>
      </c>
    </row>
    <row r="9" customFormat="false" ht="17.25" hidden="false" customHeight="true" outlineLevel="0" collapsed="false">
      <c r="A9" s="4" t="s">
        <v>393</v>
      </c>
      <c r="B9" s="88"/>
      <c r="C9" s="4" t="s">
        <v>17</v>
      </c>
      <c r="D9" s="89" t="s">
        <v>394</v>
      </c>
      <c r="E9" s="4" t="s">
        <v>198</v>
      </c>
      <c r="F9" s="4" t="n">
        <v>18057829259</v>
      </c>
      <c r="G9" s="0" t="n">
        <v>7</v>
      </c>
    </row>
    <row r="10" customFormat="false" ht="17.25" hidden="false" customHeight="true" outlineLevel="0" collapsed="false">
      <c r="A10" s="4" t="s">
        <v>395</v>
      </c>
      <c r="B10" s="88"/>
      <c r="C10" s="4" t="s">
        <v>46</v>
      </c>
      <c r="D10" s="89" t="s">
        <v>396</v>
      </c>
      <c r="E10" s="4" t="s">
        <v>198</v>
      </c>
      <c r="F10" s="4" t="n">
        <v>18057829259</v>
      </c>
      <c r="G10" s="0" t="n">
        <v>8</v>
      </c>
    </row>
    <row r="11" customFormat="false" ht="17.25" hidden="false" customHeight="true" outlineLevel="0" collapsed="false">
      <c r="A11" s="4" t="s">
        <v>397</v>
      </c>
      <c r="B11" s="88"/>
      <c r="C11" s="4" t="s">
        <v>25</v>
      </c>
      <c r="D11" s="89" t="s">
        <v>398</v>
      </c>
      <c r="E11" s="4" t="s">
        <v>198</v>
      </c>
      <c r="F11" s="4" t="n">
        <v>18057829259</v>
      </c>
      <c r="G11" s="0" t="n">
        <v>9</v>
      </c>
    </row>
    <row r="12" customFormat="false" ht="17.25" hidden="false" customHeight="true" outlineLevel="0" collapsed="false">
      <c r="A12" s="4" t="s">
        <v>399</v>
      </c>
      <c r="B12" s="88"/>
      <c r="C12" s="4" t="s">
        <v>12</v>
      </c>
      <c r="D12" s="89" t="s">
        <v>400</v>
      </c>
      <c r="E12" s="4" t="s">
        <v>198</v>
      </c>
      <c r="F12" s="4" t="n">
        <v>18057829259</v>
      </c>
      <c r="G12" s="0" t="n">
        <v>10</v>
      </c>
    </row>
    <row r="13" customFormat="false" ht="17.25" hidden="false" customHeight="true" outlineLevel="0" collapsed="false">
      <c r="A13" s="4" t="s">
        <v>401</v>
      </c>
      <c r="B13" s="88"/>
      <c r="C13" s="4" t="s">
        <v>39</v>
      </c>
      <c r="D13" s="89" t="s">
        <v>402</v>
      </c>
      <c r="E13" s="4" t="s">
        <v>198</v>
      </c>
      <c r="F13" s="4" t="n">
        <v>18057829259</v>
      </c>
      <c r="G13" s="0" t="n">
        <v>11</v>
      </c>
    </row>
    <row r="14" customFormat="false" ht="17.25" hidden="false" customHeight="true" outlineLevel="0" collapsed="false">
      <c r="A14" s="4" t="s">
        <v>403</v>
      </c>
      <c r="B14" s="88"/>
      <c r="C14" s="4" t="s">
        <v>25</v>
      </c>
      <c r="D14" s="89" t="s">
        <v>404</v>
      </c>
      <c r="E14" s="4" t="s">
        <v>198</v>
      </c>
      <c r="F14" s="4" t="n">
        <v>18057829259</v>
      </c>
      <c r="G14" s="0" t="n">
        <v>12</v>
      </c>
    </row>
    <row r="15" customFormat="false" ht="17.25" hidden="false" customHeight="true" outlineLevel="0" collapsed="false">
      <c r="A15" s="4" t="s">
        <v>405</v>
      </c>
      <c r="B15" s="88"/>
      <c r="C15" s="4" t="s">
        <v>25</v>
      </c>
      <c r="D15" s="89" t="s">
        <v>406</v>
      </c>
      <c r="E15" s="4" t="s">
        <v>198</v>
      </c>
      <c r="F15" s="4" t="n">
        <v>18057829259</v>
      </c>
      <c r="G15" s="0" t="n">
        <v>13</v>
      </c>
    </row>
    <row r="16" customFormat="false" ht="17.25" hidden="false" customHeight="true" outlineLevel="0" collapsed="false">
      <c r="A16" s="4" t="s">
        <v>407</v>
      </c>
      <c r="B16" s="88"/>
      <c r="C16" s="4" t="s">
        <v>39</v>
      </c>
      <c r="D16" s="89" t="s">
        <v>408</v>
      </c>
      <c r="E16" s="4" t="s">
        <v>198</v>
      </c>
      <c r="F16" s="4" t="n">
        <v>18057829259</v>
      </c>
      <c r="G16" s="0" t="n">
        <v>14</v>
      </c>
    </row>
    <row r="17" customFormat="false" ht="17.25" hidden="false" customHeight="true" outlineLevel="0" collapsed="false">
      <c r="A17" s="4" t="s">
        <v>409</v>
      </c>
      <c r="B17" s="88"/>
      <c r="C17" s="4" t="s">
        <v>46</v>
      </c>
      <c r="D17" s="89" t="s">
        <v>410</v>
      </c>
      <c r="E17" s="4" t="s">
        <v>198</v>
      </c>
      <c r="F17" s="4" t="n">
        <v>18057829259</v>
      </c>
      <c r="G17" s="0" t="n">
        <v>15</v>
      </c>
    </row>
    <row r="18" customFormat="false" ht="17.25" hidden="false" customHeight="true" outlineLevel="0" collapsed="false">
      <c r="A18" s="4" t="s">
        <v>411</v>
      </c>
      <c r="B18" s="88"/>
      <c r="C18" s="4" t="s">
        <v>25</v>
      </c>
      <c r="D18" s="89" t="s">
        <v>412</v>
      </c>
      <c r="E18" s="4" t="s">
        <v>198</v>
      </c>
      <c r="F18" s="4" t="n">
        <v>18057829259</v>
      </c>
      <c r="G18" s="0" t="n">
        <v>16</v>
      </c>
    </row>
    <row r="19" customFormat="false" ht="17.25" hidden="false" customHeight="true" outlineLevel="0" collapsed="false">
      <c r="A19" s="4" t="s">
        <v>413</v>
      </c>
      <c r="B19" s="88"/>
      <c r="C19" s="4" t="s">
        <v>71</v>
      </c>
      <c r="D19" s="89" t="s">
        <v>414</v>
      </c>
      <c r="E19" s="4" t="s">
        <v>198</v>
      </c>
      <c r="F19" s="4" t="n">
        <v>18057829259</v>
      </c>
      <c r="G19" s="0" t="n">
        <v>17</v>
      </c>
    </row>
    <row r="20" customFormat="false" ht="17.25" hidden="false" customHeight="true" outlineLevel="0" collapsed="false">
      <c r="A20" s="90" t="s">
        <v>415</v>
      </c>
      <c r="B20" s="88"/>
      <c r="C20" s="4" t="s">
        <v>8</v>
      </c>
      <c r="D20" s="91" t="s">
        <v>416</v>
      </c>
      <c r="E20" s="4" t="s">
        <v>291</v>
      </c>
      <c r="F20" s="4" t="n">
        <v>13884383721</v>
      </c>
      <c r="G20" s="0" t="n">
        <v>18</v>
      </c>
    </row>
    <row r="21" customFormat="false" ht="17.25" hidden="false" customHeight="true" outlineLevel="0" collapsed="false">
      <c r="A21" s="90" t="s">
        <v>417</v>
      </c>
      <c r="B21" s="88"/>
      <c r="C21" s="4" t="s">
        <v>8</v>
      </c>
      <c r="D21" s="91" t="s">
        <v>418</v>
      </c>
      <c r="E21" s="4" t="s">
        <v>291</v>
      </c>
      <c r="F21" s="4" t="n">
        <v>13884383721</v>
      </c>
      <c r="G21" s="0" t="n">
        <v>19</v>
      </c>
    </row>
    <row r="22" customFormat="false" ht="17.25" hidden="false" customHeight="true" outlineLevel="0" collapsed="false">
      <c r="A22" s="90" t="s">
        <v>419</v>
      </c>
      <c r="B22" s="88"/>
      <c r="C22" s="4"/>
      <c r="D22" s="91" t="s">
        <v>420</v>
      </c>
      <c r="E22" s="4" t="s">
        <v>291</v>
      </c>
      <c r="F22" s="4" t="n">
        <v>13884383721</v>
      </c>
      <c r="G22" s="0" t="n">
        <v>20</v>
      </c>
    </row>
    <row r="23" customFormat="false" ht="17.25" hidden="false" customHeight="true" outlineLevel="0" collapsed="false">
      <c r="A23" s="90" t="s">
        <v>421</v>
      </c>
      <c r="B23" s="88"/>
      <c r="C23" s="4" t="s">
        <v>30</v>
      </c>
      <c r="D23" s="91" t="s">
        <v>422</v>
      </c>
      <c r="E23" s="4" t="s">
        <v>291</v>
      </c>
      <c r="F23" s="4" t="n">
        <v>13884383721</v>
      </c>
      <c r="G23" s="0" t="n">
        <v>21</v>
      </c>
    </row>
    <row r="24" customFormat="false" ht="17.25" hidden="false" customHeight="true" outlineLevel="0" collapsed="false">
      <c r="A24" s="90" t="s">
        <v>423</v>
      </c>
      <c r="B24" s="88"/>
      <c r="C24" s="4" t="s">
        <v>25</v>
      </c>
      <c r="D24" s="91" t="s">
        <v>424</v>
      </c>
      <c r="E24" s="4" t="s">
        <v>291</v>
      </c>
      <c r="F24" s="4" t="n">
        <v>13884383721</v>
      </c>
      <c r="G24" s="0" t="n">
        <v>22</v>
      </c>
    </row>
    <row r="25" customFormat="false" ht="17.25" hidden="false" customHeight="true" outlineLevel="0" collapsed="false">
      <c r="A25" s="90" t="s">
        <v>425</v>
      </c>
      <c r="B25" s="88"/>
      <c r="C25" s="4" t="s">
        <v>30</v>
      </c>
      <c r="D25" s="91" t="s">
        <v>426</v>
      </c>
      <c r="E25" s="4" t="s">
        <v>291</v>
      </c>
      <c r="F25" s="4" t="n">
        <v>13884383721</v>
      </c>
      <c r="G25" s="0" t="n">
        <v>23</v>
      </c>
    </row>
    <row r="26" customFormat="false" ht="17.25" hidden="false" customHeight="true" outlineLevel="0" collapsed="false">
      <c r="A26" s="4" t="s">
        <v>427</v>
      </c>
      <c r="B26" s="88" t="s">
        <v>428</v>
      </c>
      <c r="C26" s="4" t="s">
        <v>30</v>
      </c>
      <c r="D26" s="89" t="n">
        <v>18205880875</v>
      </c>
      <c r="E26" s="4" t="s">
        <v>291</v>
      </c>
      <c r="F26" s="4" t="n">
        <v>13884383721</v>
      </c>
      <c r="G26" s="0" t="n">
        <v>24</v>
      </c>
    </row>
    <row r="27" customFormat="false" ht="17.25" hidden="false" customHeight="true" outlineLevel="0" collapsed="false">
      <c r="A27" s="3" t="s">
        <v>429</v>
      </c>
      <c r="B27" s="92"/>
      <c r="C27" s="3" t="s">
        <v>39</v>
      </c>
      <c r="D27" s="89" t="n">
        <v>15024662266</v>
      </c>
      <c r="E27" s="4" t="s">
        <v>291</v>
      </c>
      <c r="F27" s="4" t="n">
        <v>13884383721</v>
      </c>
      <c r="G27" s="0" t="n">
        <v>25</v>
      </c>
    </row>
    <row r="28" customFormat="false" ht="17.25" hidden="false" customHeight="true" outlineLevel="0" collapsed="false">
      <c r="A28" s="3" t="s">
        <v>430</v>
      </c>
      <c r="B28" s="92"/>
      <c r="C28" s="3" t="s">
        <v>71</v>
      </c>
      <c r="D28" s="89" t="n">
        <v>13625789802</v>
      </c>
      <c r="E28" s="4" t="s">
        <v>291</v>
      </c>
      <c r="F28" s="4" t="n">
        <v>13884383721</v>
      </c>
      <c r="G28" s="0" t="n">
        <v>26</v>
      </c>
    </row>
    <row r="29" customFormat="false" ht="17.25" hidden="false" customHeight="true" outlineLevel="0" collapsed="false">
      <c r="A29" s="3" t="s">
        <v>431</v>
      </c>
      <c r="B29" s="92"/>
      <c r="C29" s="93" t="s">
        <v>8</v>
      </c>
      <c r="D29" s="89" t="n">
        <v>13567626895</v>
      </c>
      <c r="E29" s="4" t="s">
        <v>291</v>
      </c>
      <c r="F29" s="4" t="n">
        <v>13884383721</v>
      </c>
      <c r="G29" s="0" t="n">
        <v>27</v>
      </c>
    </row>
    <row r="30" customFormat="false" ht="17.25" hidden="false" customHeight="true" outlineLevel="0" collapsed="false">
      <c r="A30" s="3" t="s">
        <v>432</v>
      </c>
      <c r="B30" s="92"/>
      <c r="C30" s="93" t="s">
        <v>8</v>
      </c>
      <c r="D30" s="89" t="n">
        <v>13515783281</v>
      </c>
      <c r="E30" s="4" t="s">
        <v>291</v>
      </c>
      <c r="F30" s="4" t="n">
        <v>13884383721</v>
      </c>
      <c r="G30" s="0" t="n">
        <v>28</v>
      </c>
    </row>
    <row r="31" customFormat="false" ht="17.25" hidden="false" customHeight="true" outlineLevel="0" collapsed="false">
      <c r="A31" s="3" t="s">
        <v>433</v>
      </c>
      <c r="B31" s="92"/>
      <c r="C31" s="93" t="s">
        <v>8</v>
      </c>
      <c r="D31" s="89" t="n">
        <v>15157816076</v>
      </c>
      <c r="E31" s="4" t="s">
        <v>291</v>
      </c>
      <c r="F31" s="4" t="n">
        <v>13884383721</v>
      </c>
      <c r="G31" s="0" t="n">
        <v>29</v>
      </c>
    </row>
    <row r="32" customFormat="false" ht="17.25" hidden="false" customHeight="true" outlineLevel="0" collapsed="false">
      <c r="A32" s="3" t="s">
        <v>434</v>
      </c>
      <c r="B32" s="92"/>
      <c r="C32" s="93" t="s">
        <v>71</v>
      </c>
      <c r="D32" s="89" t="n">
        <v>13357081234</v>
      </c>
      <c r="E32" s="4" t="s">
        <v>291</v>
      </c>
      <c r="F32" s="4" t="n">
        <v>13884383721</v>
      </c>
      <c r="G32" s="0" t="n">
        <v>30</v>
      </c>
    </row>
    <row r="33" customFormat="false" ht="17.25" hidden="false" customHeight="true" outlineLevel="0" collapsed="false">
      <c r="A33" s="3" t="s">
        <v>435</v>
      </c>
      <c r="B33" s="92"/>
      <c r="C33" s="93" t="s">
        <v>289</v>
      </c>
      <c r="D33" s="89" t="n">
        <v>15857863033</v>
      </c>
      <c r="E33" s="4" t="s">
        <v>291</v>
      </c>
      <c r="F33" s="4" t="n">
        <v>13884383721</v>
      </c>
      <c r="G33" s="0" t="n">
        <v>31</v>
      </c>
    </row>
    <row r="34" customFormat="false" ht="17.25" hidden="false" customHeight="true" outlineLevel="0" collapsed="false">
      <c r="A34" s="3" t="s">
        <v>436</v>
      </c>
      <c r="B34" s="92"/>
      <c r="C34" s="93" t="s">
        <v>437</v>
      </c>
      <c r="D34" s="89" t="n">
        <v>13757860010</v>
      </c>
      <c r="E34" s="4" t="s">
        <v>291</v>
      </c>
      <c r="F34" s="4" t="n">
        <v>13884383721</v>
      </c>
      <c r="G34" s="0" t="n">
        <v>32</v>
      </c>
    </row>
    <row r="35" customFormat="false" ht="17.25" hidden="false" customHeight="true" outlineLevel="0" collapsed="false">
      <c r="A35" s="94" t="s">
        <v>438</v>
      </c>
      <c r="B35" s="92"/>
      <c r="C35" s="93" t="s">
        <v>17</v>
      </c>
      <c r="D35" s="89" t="n">
        <v>18957057007</v>
      </c>
      <c r="E35" s="4" t="s">
        <v>291</v>
      </c>
      <c r="F35" s="4" t="n">
        <v>13884383721</v>
      </c>
      <c r="G35" s="0" t="n">
        <v>33</v>
      </c>
    </row>
    <row r="36" customFormat="false" ht="17.25" hidden="false" customHeight="true" outlineLevel="0" collapsed="false">
      <c r="A36" s="94" t="s">
        <v>439</v>
      </c>
      <c r="B36" s="95"/>
      <c r="C36" s="4" t="s">
        <v>30</v>
      </c>
      <c r="D36" s="96" t="n">
        <v>13906783650</v>
      </c>
      <c r="E36" s="4" t="s">
        <v>291</v>
      </c>
      <c r="F36" s="4" t="n">
        <v>13884383721</v>
      </c>
      <c r="G36" s="0" t="n">
        <v>34</v>
      </c>
    </row>
    <row r="37" customFormat="false" ht="17.25" hidden="false" customHeight="true" outlineLevel="0" collapsed="false">
      <c r="A37" s="97" t="s">
        <v>440</v>
      </c>
      <c r="B37" s="98" t="s">
        <v>182</v>
      </c>
      <c r="C37" s="99" t="s">
        <v>441</v>
      </c>
      <c r="D37" s="98" t="n">
        <v>15906881269</v>
      </c>
      <c r="E37" s="98" t="s">
        <v>442</v>
      </c>
      <c r="F37" s="100" t="n">
        <v>13857078955</v>
      </c>
      <c r="G37" s="0" t="n">
        <v>35</v>
      </c>
    </row>
    <row r="38" customFormat="false" ht="17.25" hidden="false" customHeight="true" outlineLevel="0" collapsed="false">
      <c r="A38" s="43" t="s">
        <v>443</v>
      </c>
      <c r="B38" s="44" t="s">
        <v>174</v>
      </c>
      <c r="C38" s="101" t="s">
        <v>441</v>
      </c>
      <c r="D38" s="44" t="n">
        <v>18105787136</v>
      </c>
      <c r="E38" s="44" t="s">
        <v>442</v>
      </c>
      <c r="F38" s="45" t="n">
        <v>13857078955</v>
      </c>
      <c r="G38" s="0" t="n">
        <v>36</v>
      </c>
    </row>
    <row r="39" customFormat="false" ht="17.25" hidden="false" customHeight="true" outlineLevel="0" collapsed="false">
      <c r="A39" s="43" t="s">
        <v>444</v>
      </c>
      <c r="B39" s="44" t="s">
        <v>174</v>
      </c>
      <c r="C39" s="101" t="s">
        <v>441</v>
      </c>
      <c r="D39" s="44" t="n">
        <v>13645885313</v>
      </c>
      <c r="E39" s="44" t="s">
        <v>442</v>
      </c>
      <c r="F39" s="45" t="n">
        <v>13857078955</v>
      </c>
      <c r="G39" s="0" t="n">
        <v>37</v>
      </c>
    </row>
    <row r="40" customFormat="false" ht="17.25" hidden="false" customHeight="true" outlineLevel="0" collapsed="false">
      <c r="A40" s="43" t="s">
        <v>445</v>
      </c>
      <c r="B40" s="44" t="s">
        <v>182</v>
      </c>
      <c r="C40" s="101" t="s">
        <v>441</v>
      </c>
      <c r="D40" s="44" t="n">
        <v>15024619099</v>
      </c>
      <c r="E40" s="44" t="s">
        <v>442</v>
      </c>
      <c r="F40" s="45" t="n">
        <v>13857078955</v>
      </c>
      <c r="G40" s="0" t="n">
        <v>38</v>
      </c>
    </row>
    <row r="41" customFormat="false" ht="17.25" hidden="false" customHeight="true" outlineLevel="0" collapsed="false">
      <c r="A41" s="43" t="s">
        <v>446</v>
      </c>
      <c r="B41" s="44" t="s">
        <v>174</v>
      </c>
      <c r="C41" s="101" t="s">
        <v>441</v>
      </c>
      <c r="D41" s="44" t="n">
        <v>13587198169</v>
      </c>
      <c r="E41" s="44" t="s">
        <v>442</v>
      </c>
      <c r="F41" s="45" t="n">
        <v>13857078955</v>
      </c>
      <c r="G41" s="0" t="n">
        <v>39</v>
      </c>
    </row>
    <row r="42" customFormat="false" ht="17.25" hidden="false" customHeight="true" outlineLevel="0" collapsed="false">
      <c r="A42" s="43" t="s">
        <v>447</v>
      </c>
      <c r="B42" s="44" t="s">
        <v>182</v>
      </c>
      <c r="C42" s="101" t="s">
        <v>441</v>
      </c>
      <c r="D42" s="44" t="n">
        <v>13735934908</v>
      </c>
      <c r="E42" s="44" t="s">
        <v>442</v>
      </c>
      <c r="F42" s="45" t="n">
        <v>13857078955</v>
      </c>
      <c r="G42" s="0" t="n">
        <v>40</v>
      </c>
    </row>
    <row r="43" customFormat="false" ht="17.25" hidden="false" customHeight="true" outlineLevel="0" collapsed="false">
      <c r="A43" s="43" t="s">
        <v>448</v>
      </c>
      <c r="B43" s="44" t="s">
        <v>174</v>
      </c>
      <c r="C43" s="101" t="s">
        <v>441</v>
      </c>
      <c r="D43" s="44" t="n">
        <v>13905885337</v>
      </c>
      <c r="E43" s="44" t="s">
        <v>442</v>
      </c>
      <c r="F43" s="45" t="n">
        <v>13857078955</v>
      </c>
      <c r="G43" s="0" t="n">
        <v>41</v>
      </c>
    </row>
    <row r="44" customFormat="false" ht="17.25" hidden="false" customHeight="true" outlineLevel="0" collapsed="false">
      <c r="A44" s="43" t="s">
        <v>449</v>
      </c>
      <c r="B44" s="44" t="s">
        <v>174</v>
      </c>
      <c r="C44" s="101" t="s">
        <v>441</v>
      </c>
      <c r="D44" s="44" t="n">
        <v>18805884475</v>
      </c>
      <c r="E44" s="44" t="s">
        <v>442</v>
      </c>
      <c r="F44" s="45" t="n">
        <v>13857078955</v>
      </c>
      <c r="G44" s="0" t="n">
        <v>42</v>
      </c>
    </row>
    <row r="45" customFormat="false" ht="17.25" hidden="false" customHeight="true" outlineLevel="0" collapsed="false">
      <c r="A45" s="43" t="s">
        <v>450</v>
      </c>
      <c r="B45" s="44" t="s">
        <v>174</v>
      </c>
      <c r="C45" s="101" t="s">
        <v>441</v>
      </c>
      <c r="D45" s="44" t="n">
        <v>2788248</v>
      </c>
      <c r="E45" s="44" t="s">
        <v>442</v>
      </c>
      <c r="F45" s="45" t="n">
        <v>13857078955</v>
      </c>
      <c r="G45" s="0" t="n">
        <v>43</v>
      </c>
    </row>
    <row r="46" customFormat="false" ht="17.25" hidden="false" customHeight="true" outlineLevel="0" collapsed="false">
      <c r="A46" s="43" t="s">
        <v>451</v>
      </c>
      <c r="B46" s="44" t="s">
        <v>182</v>
      </c>
      <c r="C46" s="101" t="s">
        <v>441</v>
      </c>
      <c r="D46" s="44" t="n">
        <v>13106392500</v>
      </c>
      <c r="E46" s="44" t="s">
        <v>442</v>
      </c>
      <c r="F46" s="45" t="n">
        <v>13857078955</v>
      </c>
      <c r="G46" s="0" t="n">
        <v>44</v>
      </c>
    </row>
    <row r="47" customFormat="false" ht="17.25" hidden="false" customHeight="true" outlineLevel="0" collapsed="false">
      <c r="A47" s="43" t="s">
        <v>452</v>
      </c>
      <c r="B47" s="44" t="s">
        <v>182</v>
      </c>
      <c r="C47" s="101" t="s">
        <v>441</v>
      </c>
      <c r="D47" s="44" t="n">
        <v>15105883621</v>
      </c>
      <c r="E47" s="44" t="s">
        <v>442</v>
      </c>
      <c r="F47" s="45" t="n">
        <v>13857078955</v>
      </c>
      <c r="G47" s="0" t="n">
        <v>45</v>
      </c>
    </row>
    <row r="48" customFormat="false" ht="12.75" hidden="false" customHeight="false" outlineLevel="0" collapsed="false">
      <c r="A48" s="43" t="s">
        <v>453</v>
      </c>
      <c r="B48" s="44" t="s">
        <v>174</v>
      </c>
      <c r="C48" s="101" t="s">
        <v>441</v>
      </c>
      <c r="D48" s="44" t="n">
        <v>15058687396</v>
      </c>
      <c r="E48" s="44" t="s">
        <v>442</v>
      </c>
      <c r="F48" s="45" t="n">
        <v>13857078955</v>
      </c>
      <c r="G48" s="0" t="n">
        <v>46</v>
      </c>
    </row>
    <row r="49" customFormat="false" ht="12.75" hidden="false" customHeight="false" outlineLevel="0" collapsed="false">
      <c r="A49" s="43" t="s">
        <v>454</v>
      </c>
      <c r="B49" s="44" t="s">
        <v>174</v>
      </c>
      <c r="C49" s="101" t="s">
        <v>455</v>
      </c>
      <c r="D49" s="44" t="n">
        <v>18857817889</v>
      </c>
      <c r="E49" s="44" t="s">
        <v>442</v>
      </c>
      <c r="F49" s="45" t="n">
        <v>13857078955</v>
      </c>
      <c r="G49" s="0" t="n">
        <v>47</v>
      </c>
    </row>
    <row r="50" customFormat="false" ht="12.75" hidden="false" customHeight="false" outlineLevel="0" collapsed="false">
      <c r="A50" s="43" t="s">
        <v>456</v>
      </c>
      <c r="B50" s="44" t="s">
        <v>174</v>
      </c>
      <c r="C50" s="101" t="s">
        <v>455</v>
      </c>
      <c r="D50" s="44" t="n">
        <v>15805880581</v>
      </c>
      <c r="E50" s="44" t="s">
        <v>442</v>
      </c>
      <c r="F50" s="45" t="n">
        <v>13857078955</v>
      </c>
      <c r="G50" s="0" t="n">
        <v>48</v>
      </c>
    </row>
    <row r="51" customFormat="false" ht="12.75" hidden="false" customHeight="true" outlineLevel="0" collapsed="false">
      <c r="A51" s="43" t="s">
        <v>457</v>
      </c>
      <c r="B51" s="44" t="s">
        <v>174</v>
      </c>
      <c r="C51" s="101" t="s">
        <v>455</v>
      </c>
      <c r="D51" s="44" t="n">
        <v>15805787277</v>
      </c>
      <c r="E51" s="44" t="s">
        <v>442</v>
      </c>
      <c r="F51" s="45" t="n">
        <v>13857078955</v>
      </c>
      <c r="G51" s="0" t="n">
        <v>49</v>
      </c>
    </row>
    <row r="52" customFormat="false" ht="12.75" hidden="false" customHeight="false" outlineLevel="0" collapsed="false">
      <c r="A52" s="43" t="s">
        <v>458</v>
      </c>
      <c r="B52" s="44" t="s">
        <v>174</v>
      </c>
      <c r="C52" s="101" t="s">
        <v>455</v>
      </c>
      <c r="D52" s="44" t="n">
        <v>15325136725</v>
      </c>
      <c r="E52" s="44" t="s">
        <v>442</v>
      </c>
      <c r="F52" s="45" t="n">
        <v>13857078955</v>
      </c>
      <c r="G52" s="0" t="n">
        <v>50</v>
      </c>
    </row>
    <row r="53" customFormat="false" ht="12.75" hidden="false" customHeight="true" outlineLevel="0" collapsed="false">
      <c r="A53" s="43" t="s">
        <v>459</v>
      </c>
      <c r="B53" s="44" t="s">
        <v>182</v>
      </c>
      <c r="C53" s="101" t="s">
        <v>455</v>
      </c>
      <c r="D53" s="44" t="n">
        <v>13600609282</v>
      </c>
      <c r="E53" s="44" t="s">
        <v>442</v>
      </c>
      <c r="F53" s="45" t="n">
        <v>13857078955</v>
      </c>
      <c r="G53" s="0" t="n">
        <v>51</v>
      </c>
    </row>
    <row r="54" customFormat="false" ht="12.75" hidden="false" customHeight="false" outlineLevel="0" collapsed="false">
      <c r="A54" s="43" t="s">
        <v>460</v>
      </c>
      <c r="B54" s="44" t="s">
        <v>182</v>
      </c>
      <c r="C54" s="101" t="s">
        <v>455</v>
      </c>
      <c r="D54" s="44" t="n">
        <v>15168038958</v>
      </c>
      <c r="E54" s="44" t="s">
        <v>442</v>
      </c>
      <c r="F54" s="45" t="n">
        <v>13857078955</v>
      </c>
      <c r="G54" s="0" t="n">
        <v>52</v>
      </c>
    </row>
    <row r="55" customFormat="false" ht="12.75" hidden="false" customHeight="true" outlineLevel="0" collapsed="false">
      <c r="A55" s="43" t="s">
        <v>461</v>
      </c>
      <c r="B55" s="44" t="s">
        <v>174</v>
      </c>
      <c r="C55" s="44" t="s">
        <v>462</v>
      </c>
      <c r="D55" s="44" t="n">
        <v>13282527817</v>
      </c>
      <c r="E55" s="44" t="s">
        <v>463</v>
      </c>
      <c r="F55" s="45" t="n">
        <v>13967056628</v>
      </c>
      <c r="G55" s="0" t="n">
        <v>53</v>
      </c>
    </row>
    <row r="56" customFormat="false" ht="12.75" hidden="false" customHeight="false" outlineLevel="0" collapsed="false">
      <c r="A56" s="43" t="s">
        <v>464</v>
      </c>
      <c r="B56" s="44" t="s">
        <v>174</v>
      </c>
      <c r="C56" s="44" t="s">
        <v>462</v>
      </c>
      <c r="D56" s="44" t="n">
        <v>13506825738</v>
      </c>
      <c r="E56" s="44" t="s">
        <v>463</v>
      </c>
      <c r="F56" s="45" t="n">
        <v>13967056628</v>
      </c>
      <c r="G56" s="0" t="n">
        <v>54</v>
      </c>
    </row>
    <row r="57" customFormat="false" ht="12.75" hidden="false" customHeight="true" outlineLevel="0" collapsed="false">
      <c r="A57" s="43" t="s">
        <v>465</v>
      </c>
      <c r="B57" s="44" t="s">
        <v>174</v>
      </c>
      <c r="C57" s="44" t="s">
        <v>462</v>
      </c>
      <c r="D57" s="44" t="n">
        <v>13221796666</v>
      </c>
      <c r="E57" s="44" t="s">
        <v>463</v>
      </c>
      <c r="F57" s="45" t="n">
        <v>13967056628</v>
      </c>
      <c r="G57" s="0" t="n">
        <v>55</v>
      </c>
    </row>
    <row r="58" customFormat="false" ht="12.75" hidden="false" customHeight="false" outlineLevel="0" collapsed="false">
      <c r="A58" s="43" t="s">
        <v>466</v>
      </c>
      <c r="B58" s="44" t="s">
        <v>174</v>
      </c>
      <c r="C58" s="44" t="s">
        <v>462</v>
      </c>
      <c r="D58" s="44" t="n">
        <v>13695787889</v>
      </c>
      <c r="E58" s="44" t="s">
        <v>463</v>
      </c>
      <c r="F58" s="45" t="n">
        <v>13967056628</v>
      </c>
      <c r="G58" s="0" t="n">
        <v>56</v>
      </c>
    </row>
    <row r="59" customFormat="false" ht="12.75" hidden="false" customHeight="true" outlineLevel="0" collapsed="false">
      <c r="A59" s="43" t="s">
        <v>467</v>
      </c>
      <c r="B59" s="44" t="s">
        <v>174</v>
      </c>
      <c r="C59" s="44" t="s">
        <v>468</v>
      </c>
      <c r="D59" s="44" t="n">
        <v>13867059067</v>
      </c>
      <c r="E59" s="44" t="s">
        <v>463</v>
      </c>
      <c r="F59" s="45" t="n">
        <v>13967056628</v>
      </c>
      <c r="G59" s="0" t="n">
        <v>57</v>
      </c>
    </row>
    <row r="60" customFormat="false" ht="12.75" hidden="false" customHeight="false" outlineLevel="0" collapsed="false">
      <c r="A60" s="43" t="s">
        <v>469</v>
      </c>
      <c r="B60" s="44" t="s">
        <v>182</v>
      </c>
      <c r="C60" s="44" t="s">
        <v>468</v>
      </c>
      <c r="D60" s="44" t="n">
        <v>15957808990</v>
      </c>
      <c r="E60" s="44" t="s">
        <v>463</v>
      </c>
      <c r="F60" s="45" t="n">
        <v>13967056628</v>
      </c>
      <c r="G60" s="0" t="n">
        <v>58</v>
      </c>
    </row>
    <row r="61" customFormat="false" ht="12.75" hidden="false" customHeight="true" outlineLevel="0" collapsed="false">
      <c r="A61" s="43" t="s">
        <v>470</v>
      </c>
      <c r="B61" s="44" t="s">
        <v>174</v>
      </c>
      <c r="C61" s="44" t="s">
        <v>468</v>
      </c>
      <c r="D61" s="44" t="n">
        <v>15906443653</v>
      </c>
      <c r="E61" s="44" t="s">
        <v>463</v>
      </c>
      <c r="F61" s="45" t="n">
        <v>13967056628</v>
      </c>
      <c r="G61" s="0" t="n">
        <v>59</v>
      </c>
    </row>
    <row r="62" customFormat="false" ht="12.75" hidden="false" customHeight="false" outlineLevel="0" collapsed="false">
      <c r="A62" s="43" t="s">
        <v>471</v>
      </c>
      <c r="B62" s="44" t="s">
        <v>182</v>
      </c>
      <c r="C62" s="44" t="s">
        <v>468</v>
      </c>
      <c r="D62" s="44" t="n">
        <v>13567608808</v>
      </c>
      <c r="E62" s="44" t="s">
        <v>463</v>
      </c>
      <c r="F62" s="45" t="n">
        <v>13967056628</v>
      </c>
      <c r="G62" s="0" t="n">
        <v>60</v>
      </c>
    </row>
    <row r="63" customFormat="false" ht="12.75" hidden="false" customHeight="false" outlineLevel="0" collapsed="false">
      <c r="A63" s="43" t="s">
        <v>472</v>
      </c>
      <c r="B63" s="44" t="s">
        <v>182</v>
      </c>
      <c r="C63" s="44" t="s">
        <v>468</v>
      </c>
      <c r="D63" s="44" t="n">
        <v>13757094619</v>
      </c>
      <c r="E63" s="44" t="s">
        <v>463</v>
      </c>
      <c r="F63" s="45" t="n">
        <v>13967056628</v>
      </c>
      <c r="G63" s="0" t="n">
        <v>61</v>
      </c>
    </row>
    <row r="64" customFormat="false" ht="12.75" hidden="false" customHeight="false" outlineLevel="0" collapsed="false">
      <c r="A64" s="43" t="s">
        <v>473</v>
      </c>
      <c r="B64" s="44" t="s">
        <v>182</v>
      </c>
      <c r="C64" s="44" t="s">
        <v>474</v>
      </c>
      <c r="D64" s="44" t="n">
        <v>13306783789</v>
      </c>
      <c r="E64" s="44" t="s">
        <v>475</v>
      </c>
      <c r="F64" s="45" t="n">
        <v>13905887239</v>
      </c>
      <c r="G64" s="0" t="n">
        <v>62</v>
      </c>
    </row>
    <row r="65" customFormat="false" ht="12.75" hidden="false" customHeight="false" outlineLevel="0" collapsed="false">
      <c r="A65" s="43" t="s">
        <v>476</v>
      </c>
      <c r="B65" s="44" t="s">
        <v>174</v>
      </c>
      <c r="C65" s="44" t="s">
        <v>474</v>
      </c>
      <c r="D65" s="44" t="n">
        <v>13106284656</v>
      </c>
      <c r="E65" s="44" t="s">
        <v>475</v>
      </c>
      <c r="F65" s="45" t="n">
        <v>13905887239</v>
      </c>
      <c r="G65" s="0" t="n">
        <v>63</v>
      </c>
    </row>
    <row r="66" customFormat="false" ht="12.75" hidden="false" customHeight="false" outlineLevel="0" collapsed="false">
      <c r="A66" s="43" t="s">
        <v>477</v>
      </c>
      <c r="B66" s="44" t="s">
        <v>174</v>
      </c>
      <c r="C66" s="44" t="s">
        <v>474</v>
      </c>
      <c r="D66" s="44" t="n">
        <v>15988088335</v>
      </c>
      <c r="E66" s="44" t="s">
        <v>475</v>
      </c>
      <c r="F66" s="45" t="n">
        <v>13905887239</v>
      </c>
      <c r="G66" s="0" t="n">
        <v>64</v>
      </c>
    </row>
    <row r="67" customFormat="false" ht="12.75" hidden="false" customHeight="false" outlineLevel="0" collapsed="false">
      <c r="A67" s="43" t="s">
        <v>478</v>
      </c>
      <c r="B67" s="44" t="s">
        <v>174</v>
      </c>
      <c r="C67" s="44" t="s">
        <v>479</v>
      </c>
      <c r="D67" s="44" t="n">
        <v>13957068032</v>
      </c>
      <c r="E67" s="44" t="s">
        <v>475</v>
      </c>
      <c r="F67" s="45" t="n">
        <v>13905887239</v>
      </c>
      <c r="G67" s="0" t="n">
        <v>65</v>
      </c>
    </row>
    <row r="68" customFormat="false" ht="12.75" hidden="false" customHeight="false" outlineLevel="0" collapsed="false">
      <c r="A68" s="43" t="s">
        <v>480</v>
      </c>
      <c r="B68" s="44" t="s">
        <v>174</v>
      </c>
      <c r="C68" s="44" t="s">
        <v>479</v>
      </c>
      <c r="D68" s="44" t="n">
        <v>13957079170</v>
      </c>
      <c r="E68" s="44" t="s">
        <v>475</v>
      </c>
      <c r="F68" s="102" t="n">
        <v>13905887239</v>
      </c>
      <c r="G68" s="0" t="n">
        <v>66</v>
      </c>
    </row>
    <row r="69" customFormat="false" ht="12.75" hidden="false" customHeight="false" outlineLevel="0" collapsed="false">
      <c r="A69" s="43" t="s">
        <v>481</v>
      </c>
      <c r="B69" s="44" t="s">
        <v>174</v>
      </c>
      <c r="C69" s="44" t="s">
        <v>479</v>
      </c>
      <c r="D69" s="44" t="n">
        <v>13567098133</v>
      </c>
      <c r="E69" s="44" t="s">
        <v>475</v>
      </c>
      <c r="F69" s="102" t="n">
        <v>13905887239</v>
      </c>
      <c r="G69" s="0" t="n">
        <v>67</v>
      </c>
    </row>
    <row r="70" customFormat="false" ht="12.75" hidden="false" customHeight="false" outlineLevel="0" collapsed="false">
      <c r="A70" s="43" t="s">
        <v>482</v>
      </c>
      <c r="B70" s="103" t="s">
        <v>174</v>
      </c>
      <c r="C70" s="44" t="s">
        <v>479</v>
      </c>
      <c r="D70" s="44" t="n">
        <v>18606770909</v>
      </c>
      <c r="E70" s="44" t="s">
        <v>475</v>
      </c>
      <c r="F70" s="102" t="n">
        <v>13905887239</v>
      </c>
      <c r="G70" s="0" t="n">
        <v>68</v>
      </c>
    </row>
    <row r="71" customFormat="false" ht="12.75" hidden="false" customHeight="false" outlineLevel="0" collapsed="false">
      <c r="A71" s="43" t="s">
        <v>483</v>
      </c>
      <c r="B71" s="44" t="s">
        <v>174</v>
      </c>
      <c r="C71" s="44" t="s">
        <v>479</v>
      </c>
      <c r="D71" s="44" t="n">
        <v>15157483977</v>
      </c>
      <c r="E71" s="44" t="s">
        <v>475</v>
      </c>
      <c r="F71" s="102" t="n">
        <v>13905887239</v>
      </c>
      <c r="G71" s="0" t="n">
        <v>69</v>
      </c>
    </row>
    <row r="72" customFormat="false" ht="12.75" hidden="false" customHeight="false" outlineLevel="0" collapsed="false">
      <c r="A72" s="43" t="s">
        <v>484</v>
      </c>
      <c r="B72" s="44" t="s">
        <v>174</v>
      </c>
      <c r="C72" s="44" t="s">
        <v>479</v>
      </c>
      <c r="D72" s="44" t="n">
        <v>18957068923</v>
      </c>
      <c r="E72" s="44" t="s">
        <v>475</v>
      </c>
      <c r="F72" s="102" t="n">
        <v>13905887239</v>
      </c>
      <c r="G72" s="0" t="n">
        <v>70</v>
      </c>
    </row>
    <row r="73" customFormat="false" ht="12.75" hidden="false" customHeight="false" outlineLevel="0" collapsed="false">
      <c r="A73" s="43" t="s">
        <v>485</v>
      </c>
      <c r="B73" s="44" t="s">
        <v>174</v>
      </c>
      <c r="C73" s="44" t="s">
        <v>479</v>
      </c>
      <c r="D73" s="44" t="n">
        <v>13175777577</v>
      </c>
      <c r="E73" s="44" t="s">
        <v>475</v>
      </c>
      <c r="F73" s="102" t="n">
        <v>13905887239</v>
      </c>
      <c r="G73" s="0" t="n">
        <v>71</v>
      </c>
    </row>
    <row r="74" customFormat="false" ht="12.75" hidden="false" customHeight="false" outlineLevel="0" collapsed="false">
      <c r="A74" s="43" t="s">
        <v>486</v>
      </c>
      <c r="B74" s="44" t="s">
        <v>174</v>
      </c>
      <c r="C74" s="44" t="s">
        <v>479</v>
      </c>
      <c r="D74" s="44" t="n">
        <v>13306789889</v>
      </c>
      <c r="E74" s="44" t="s">
        <v>475</v>
      </c>
      <c r="F74" s="102" t="n">
        <v>13905887239</v>
      </c>
      <c r="G74" s="0" t="n">
        <v>72</v>
      </c>
    </row>
    <row r="75" customFormat="false" ht="12.75" hidden="false" customHeight="false" outlineLevel="0" collapsed="false">
      <c r="A75" s="43" t="s">
        <v>487</v>
      </c>
      <c r="B75" s="44" t="s">
        <v>182</v>
      </c>
      <c r="C75" s="44" t="s">
        <v>479</v>
      </c>
      <c r="D75" s="44" t="n">
        <v>13566127123</v>
      </c>
      <c r="E75" s="44" t="s">
        <v>475</v>
      </c>
      <c r="F75" s="102" t="n">
        <v>13905887239</v>
      </c>
      <c r="G75" s="0" t="n">
        <v>73</v>
      </c>
    </row>
    <row r="76" customFormat="false" ht="12.75" hidden="false" customHeight="false" outlineLevel="0" collapsed="false">
      <c r="A76" s="43" t="s">
        <v>488</v>
      </c>
      <c r="B76" s="44" t="s">
        <v>182</v>
      </c>
      <c r="C76" s="44" t="s">
        <v>479</v>
      </c>
      <c r="D76" s="44" t="n">
        <v>18805883088</v>
      </c>
      <c r="E76" s="44" t="s">
        <v>475</v>
      </c>
      <c r="F76" s="102" t="n">
        <v>13905887239</v>
      </c>
      <c r="G76" s="0" t="n">
        <v>74</v>
      </c>
    </row>
    <row r="77" customFormat="false" ht="12.75" hidden="false" customHeight="false" outlineLevel="0" collapsed="false">
      <c r="A77" s="43" t="s">
        <v>489</v>
      </c>
      <c r="B77" s="44" t="s">
        <v>182</v>
      </c>
      <c r="C77" s="44" t="s">
        <v>479</v>
      </c>
      <c r="D77" s="44" t="n">
        <v>13221770685</v>
      </c>
      <c r="E77" s="44" t="s">
        <v>475</v>
      </c>
      <c r="F77" s="102" t="n">
        <v>13905887239</v>
      </c>
      <c r="G77" s="0" t="n">
        <v>75</v>
      </c>
    </row>
    <row r="78" customFormat="false" ht="12.75" hidden="false" customHeight="false" outlineLevel="0" collapsed="false">
      <c r="A78" s="43" t="s">
        <v>490</v>
      </c>
      <c r="B78" s="44" t="s">
        <v>174</v>
      </c>
      <c r="C78" s="44" t="s">
        <v>479</v>
      </c>
      <c r="D78" s="44" t="n">
        <v>13957056805</v>
      </c>
      <c r="E78" s="44" t="s">
        <v>475</v>
      </c>
      <c r="F78" s="30" t="n">
        <v>13905887239</v>
      </c>
      <c r="G78" s="0" t="n">
        <v>76</v>
      </c>
    </row>
    <row r="79" customFormat="false" ht="14.25" hidden="false" customHeight="false" outlineLevel="0" collapsed="false">
      <c r="A79" s="104" t="s">
        <v>491</v>
      </c>
      <c r="B79" s="105" t="s">
        <v>174</v>
      </c>
      <c r="C79" s="101" t="s">
        <v>492</v>
      </c>
      <c r="D79" s="44" t="n">
        <v>15057882601</v>
      </c>
      <c r="E79" s="44" t="s">
        <v>493</v>
      </c>
      <c r="F79" s="45" t="n">
        <v>18258035148</v>
      </c>
      <c r="G79" s="0" t="n">
        <v>77</v>
      </c>
    </row>
    <row r="80" customFormat="false" ht="14.25" hidden="false" customHeight="false" outlineLevel="0" collapsed="false">
      <c r="A80" s="104" t="s">
        <v>494</v>
      </c>
      <c r="B80" s="105" t="s">
        <v>174</v>
      </c>
      <c r="C80" s="101" t="s">
        <v>492</v>
      </c>
      <c r="D80" s="44" t="n">
        <v>15869238280</v>
      </c>
      <c r="E80" s="44" t="s">
        <v>493</v>
      </c>
      <c r="F80" s="45" t="n">
        <v>18258035148</v>
      </c>
      <c r="G80" s="0" t="n">
        <v>78</v>
      </c>
    </row>
    <row r="81" customFormat="false" ht="14.25" hidden="false" customHeight="false" outlineLevel="0" collapsed="false">
      <c r="A81" s="104" t="s">
        <v>495</v>
      </c>
      <c r="B81" s="105" t="s">
        <v>174</v>
      </c>
      <c r="C81" s="101" t="s">
        <v>492</v>
      </c>
      <c r="D81" s="44" t="n">
        <v>13185786861</v>
      </c>
      <c r="E81" s="44" t="s">
        <v>493</v>
      </c>
      <c r="F81" s="45" t="n">
        <v>18258035148</v>
      </c>
      <c r="G81" s="0" t="n">
        <v>79</v>
      </c>
    </row>
    <row r="82" customFormat="false" ht="14.25" hidden="false" customHeight="false" outlineLevel="0" collapsed="false">
      <c r="A82" s="104" t="s">
        <v>496</v>
      </c>
      <c r="B82" s="105" t="s">
        <v>174</v>
      </c>
      <c r="C82" s="101" t="s">
        <v>492</v>
      </c>
      <c r="D82" s="44" t="n">
        <v>15990423885</v>
      </c>
      <c r="E82" s="44" t="s">
        <v>493</v>
      </c>
      <c r="F82" s="45" t="n">
        <v>18258035148</v>
      </c>
      <c r="G82" s="0" t="n">
        <v>80</v>
      </c>
    </row>
    <row r="83" customFormat="false" ht="14.25" hidden="false" customHeight="false" outlineLevel="0" collapsed="false">
      <c r="A83" s="104" t="s">
        <v>497</v>
      </c>
      <c r="B83" s="105" t="s">
        <v>174</v>
      </c>
      <c r="C83" s="101" t="s">
        <v>492</v>
      </c>
      <c r="D83" s="44" t="n">
        <v>15925778899</v>
      </c>
      <c r="E83" s="44" t="s">
        <v>493</v>
      </c>
      <c r="F83" s="45" t="n">
        <v>18258035148</v>
      </c>
      <c r="G83" s="0" t="n">
        <v>81</v>
      </c>
    </row>
    <row r="84" customFormat="false" ht="14.25" hidden="false" customHeight="false" outlineLevel="0" collapsed="false">
      <c r="A84" s="104" t="s">
        <v>498</v>
      </c>
      <c r="B84" s="105" t="s">
        <v>174</v>
      </c>
      <c r="C84" s="101" t="s">
        <v>492</v>
      </c>
      <c r="D84" s="44" t="n">
        <v>15157892584</v>
      </c>
      <c r="E84" s="44" t="s">
        <v>493</v>
      </c>
      <c r="F84" s="45" t="n">
        <v>18258035148</v>
      </c>
      <c r="G84" s="0" t="n">
        <v>82</v>
      </c>
    </row>
    <row r="85" customFormat="false" ht="14.25" hidden="false" customHeight="false" outlineLevel="0" collapsed="false">
      <c r="A85" s="104" t="s">
        <v>499</v>
      </c>
      <c r="B85" s="105" t="s">
        <v>174</v>
      </c>
      <c r="C85" s="101" t="s">
        <v>500</v>
      </c>
      <c r="D85" s="101" t="n">
        <v>18072838519</v>
      </c>
      <c r="E85" s="44" t="s">
        <v>493</v>
      </c>
      <c r="F85" s="45" t="n">
        <v>18258035148</v>
      </c>
      <c r="G85" s="0" t="n">
        <v>83</v>
      </c>
    </row>
    <row r="86" customFormat="false" ht="14.25" hidden="false" customHeight="false" outlineLevel="0" collapsed="false">
      <c r="A86" s="104" t="s">
        <v>501</v>
      </c>
      <c r="B86" s="105" t="s">
        <v>174</v>
      </c>
      <c r="C86" s="101" t="s">
        <v>500</v>
      </c>
      <c r="D86" s="44" t="n">
        <v>15957820787</v>
      </c>
      <c r="E86" s="44" t="s">
        <v>493</v>
      </c>
      <c r="F86" s="45" t="n">
        <v>18258035148</v>
      </c>
      <c r="G86" s="0" t="n">
        <v>84</v>
      </c>
    </row>
    <row r="87" customFormat="false" ht="14.25" hidden="false" customHeight="false" outlineLevel="0" collapsed="false">
      <c r="A87" s="104" t="s">
        <v>502</v>
      </c>
      <c r="B87" s="105" t="s">
        <v>174</v>
      </c>
      <c r="C87" s="101" t="s">
        <v>500</v>
      </c>
      <c r="D87" s="101" t="n">
        <v>18806887872</v>
      </c>
      <c r="E87" s="44" t="s">
        <v>493</v>
      </c>
      <c r="F87" s="45" t="n">
        <v>18258035148</v>
      </c>
      <c r="G87" s="0" t="n">
        <v>85</v>
      </c>
    </row>
    <row r="88" customFormat="false" ht="12.75" hidden="false" customHeight="true" outlineLevel="0" collapsed="false">
      <c r="A88" s="104" t="s">
        <v>503</v>
      </c>
      <c r="B88" s="105" t="s">
        <v>174</v>
      </c>
      <c r="C88" s="101" t="s">
        <v>500</v>
      </c>
      <c r="D88" s="101" t="n">
        <v>13567618313</v>
      </c>
      <c r="E88" s="44" t="s">
        <v>493</v>
      </c>
      <c r="F88" s="45" t="n">
        <v>18258035148</v>
      </c>
      <c r="G88" s="0" t="n">
        <v>86</v>
      </c>
    </row>
    <row r="89" customFormat="false" ht="12.75" hidden="false" customHeight="false" outlineLevel="0" collapsed="false">
      <c r="A89" s="104"/>
      <c r="B89" s="105"/>
      <c r="C89" s="101"/>
      <c r="D89" s="101"/>
      <c r="E89" s="44"/>
      <c r="F89" s="45"/>
      <c r="G89" s="0" t="n">
        <v>87</v>
      </c>
    </row>
    <row r="90" customFormat="false" ht="12.75" hidden="false" customHeight="true" outlineLevel="0" collapsed="false">
      <c r="A90" s="104" t="s">
        <v>504</v>
      </c>
      <c r="B90" s="105" t="s">
        <v>182</v>
      </c>
      <c r="C90" s="101" t="s">
        <v>500</v>
      </c>
      <c r="D90" s="101" t="n">
        <v>13857066497</v>
      </c>
      <c r="E90" s="44" t="s">
        <v>493</v>
      </c>
      <c r="F90" s="45" t="n">
        <v>18258035148</v>
      </c>
      <c r="G90" s="0" t="n">
        <v>88</v>
      </c>
    </row>
    <row r="91" customFormat="false" ht="12.75" hidden="false" customHeight="false" outlineLevel="0" collapsed="false">
      <c r="A91" s="104"/>
      <c r="B91" s="105"/>
      <c r="C91" s="101"/>
      <c r="D91" s="101"/>
      <c r="E91" s="44"/>
      <c r="F91" s="45"/>
      <c r="G91" s="0" t="n">
        <v>89</v>
      </c>
    </row>
    <row r="92" customFormat="false" ht="12.75" hidden="false" customHeight="true" outlineLevel="0" collapsed="false">
      <c r="A92" s="104" t="s">
        <v>505</v>
      </c>
      <c r="B92" s="105" t="s">
        <v>174</v>
      </c>
      <c r="C92" s="101" t="s">
        <v>500</v>
      </c>
      <c r="D92" s="101" t="n">
        <v>15557838623</v>
      </c>
      <c r="E92" s="44" t="s">
        <v>493</v>
      </c>
      <c r="F92" s="45" t="n">
        <v>18258035148</v>
      </c>
      <c r="G92" s="0" t="n">
        <v>90</v>
      </c>
    </row>
    <row r="93" customFormat="false" ht="12.75" hidden="false" customHeight="false" outlineLevel="0" collapsed="false">
      <c r="A93" s="104"/>
      <c r="B93" s="105"/>
      <c r="C93" s="101"/>
      <c r="D93" s="101"/>
      <c r="E93" s="44"/>
      <c r="F93" s="45"/>
      <c r="G93" s="0" t="n">
        <v>91</v>
      </c>
    </row>
    <row r="94" customFormat="false" ht="12.75" hidden="false" customHeight="true" outlineLevel="0" collapsed="false">
      <c r="A94" s="104" t="s">
        <v>506</v>
      </c>
      <c r="B94" s="105" t="s">
        <v>182</v>
      </c>
      <c r="C94" s="101" t="s">
        <v>500</v>
      </c>
      <c r="D94" s="101" t="n">
        <v>13515786035</v>
      </c>
      <c r="E94" s="44" t="s">
        <v>493</v>
      </c>
      <c r="F94" s="45" t="n">
        <v>18258035148</v>
      </c>
      <c r="G94" s="0" t="n">
        <v>92</v>
      </c>
    </row>
    <row r="95" customFormat="false" ht="12.75" hidden="false" customHeight="false" outlineLevel="0" collapsed="false">
      <c r="A95" s="104"/>
      <c r="B95" s="105"/>
      <c r="C95" s="101"/>
      <c r="D95" s="101"/>
      <c r="E95" s="44"/>
      <c r="F95" s="45"/>
      <c r="G95" s="0" t="n">
        <v>93</v>
      </c>
    </row>
    <row r="96" customFormat="false" ht="12.75" hidden="false" customHeight="true" outlineLevel="0" collapsed="false">
      <c r="A96" s="104" t="s">
        <v>507</v>
      </c>
      <c r="B96" s="105" t="s">
        <v>174</v>
      </c>
      <c r="C96" s="101" t="s">
        <v>500</v>
      </c>
      <c r="D96" s="101" t="n">
        <v>13282560012</v>
      </c>
      <c r="E96" s="44" t="s">
        <v>493</v>
      </c>
      <c r="F96" s="45" t="n">
        <v>18258035148</v>
      </c>
      <c r="G96" s="0" t="n">
        <v>94</v>
      </c>
    </row>
    <row r="97" customFormat="false" ht="12.75" hidden="false" customHeight="false" outlineLevel="0" collapsed="false">
      <c r="A97" s="104"/>
      <c r="B97" s="105"/>
      <c r="C97" s="101"/>
      <c r="D97" s="101"/>
      <c r="E97" s="44"/>
      <c r="F97" s="45"/>
      <c r="G97" s="0" t="n">
        <v>95</v>
      </c>
    </row>
    <row r="98" customFormat="false" ht="12.75" hidden="false" customHeight="true" outlineLevel="0" collapsed="false">
      <c r="A98" s="106" t="s">
        <v>508</v>
      </c>
      <c r="B98" s="105" t="s">
        <v>174</v>
      </c>
      <c r="C98" s="101" t="s">
        <v>500</v>
      </c>
      <c r="D98" s="101" t="n">
        <v>13600609734</v>
      </c>
      <c r="E98" s="44" t="s">
        <v>493</v>
      </c>
      <c r="F98" s="45" t="n">
        <v>18258035148</v>
      </c>
      <c r="G98" s="0" t="n">
        <v>96</v>
      </c>
    </row>
    <row r="99" customFormat="false" ht="12.75" hidden="false" customHeight="false" outlineLevel="0" collapsed="false">
      <c r="A99" s="106"/>
      <c r="B99" s="105"/>
      <c r="C99" s="101"/>
      <c r="D99" s="101"/>
      <c r="E99" s="44"/>
      <c r="F99" s="45"/>
      <c r="G99" s="0" t="n">
        <v>97</v>
      </c>
    </row>
    <row r="100" customFormat="false" ht="15" hidden="false" customHeight="false" outlineLevel="0" collapsed="false">
      <c r="A100" s="107" t="s">
        <v>509</v>
      </c>
      <c r="B100" s="108" t="s">
        <v>174</v>
      </c>
      <c r="C100" s="109" t="s">
        <v>500</v>
      </c>
      <c r="D100" s="109" t="n">
        <v>15905888868</v>
      </c>
      <c r="E100" s="47" t="s">
        <v>493</v>
      </c>
      <c r="F100" s="49" t="n">
        <v>18258035148</v>
      </c>
      <c r="G100" s="0" t="n">
        <v>98</v>
      </c>
    </row>
    <row r="101" customFormat="false" ht="13.5" hidden="false" customHeight="false" outlineLevel="0" collapsed="false"/>
  </sheetData>
  <mergeCells count="37">
    <mergeCell ref="A1:F1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22.42"/>
  </cols>
  <sheetData>
    <row r="1" customFormat="false" ht="21.75" hidden="false" customHeight="true" outlineLevel="0" collapsed="false">
      <c r="A1" s="110" t="s">
        <v>510</v>
      </c>
      <c r="B1" s="110"/>
      <c r="C1" s="110"/>
      <c r="D1" s="110"/>
      <c r="E1" s="110"/>
      <c r="F1" s="110"/>
    </row>
    <row r="2" customFormat="false" ht="18.75" hidden="false" customHeight="false" outlineLevel="0" collapsed="false">
      <c r="A2" s="4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</row>
    <row r="3" customFormat="false" ht="18.75" hidden="false" customHeight="false" outlineLevel="0" collapsed="false">
      <c r="A3" s="4" t="s">
        <v>511</v>
      </c>
      <c r="B3" s="4"/>
      <c r="C3" s="3" t="s">
        <v>512</v>
      </c>
      <c r="D3" s="5" t="s">
        <v>513</v>
      </c>
      <c r="E3" s="4" t="s">
        <v>514</v>
      </c>
      <c r="F3" s="4" t="n">
        <v>15805885001</v>
      </c>
      <c r="G3" s="111" t="n">
        <v>1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</row>
    <row r="4" customFormat="false" ht="18.75" hidden="false" customHeight="false" outlineLevel="0" collapsed="false">
      <c r="A4" s="4" t="s">
        <v>515</v>
      </c>
      <c r="B4" s="4"/>
      <c r="C4" s="3" t="s">
        <v>516</v>
      </c>
      <c r="D4" s="5" t="s">
        <v>517</v>
      </c>
      <c r="E4" s="4" t="s">
        <v>514</v>
      </c>
      <c r="F4" s="4" t="n">
        <v>15805885001</v>
      </c>
      <c r="G4" s="111" t="n">
        <v>2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</row>
    <row r="5" customFormat="false" ht="18.75" hidden="false" customHeight="false" outlineLevel="0" collapsed="false">
      <c r="A5" s="4" t="s">
        <v>518</v>
      </c>
      <c r="B5" s="4"/>
      <c r="C5" s="3" t="s">
        <v>512</v>
      </c>
      <c r="D5" s="5" t="s">
        <v>519</v>
      </c>
      <c r="E5" s="4" t="s">
        <v>514</v>
      </c>
      <c r="F5" s="4" t="n">
        <v>15805885001</v>
      </c>
      <c r="G5" s="111" t="n">
        <v>3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</row>
    <row r="6" customFormat="false" ht="18.75" hidden="false" customHeight="false" outlineLevel="0" collapsed="false">
      <c r="A6" s="4" t="s">
        <v>520</v>
      </c>
      <c r="B6" s="4"/>
      <c r="C6" s="3" t="s">
        <v>521</v>
      </c>
      <c r="D6" s="5" t="s">
        <v>522</v>
      </c>
      <c r="E6" s="4" t="s">
        <v>514</v>
      </c>
      <c r="F6" s="4" t="n">
        <v>15805885001</v>
      </c>
      <c r="G6" s="111" t="n">
        <v>4</v>
      </c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</row>
    <row r="7" customFormat="false" ht="18.75" hidden="false" customHeight="false" outlineLevel="0" collapsed="false">
      <c r="A7" s="4" t="s">
        <v>523</v>
      </c>
      <c r="B7" s="4"/>
      <c r="C7" s="3" t="s">
        <v>512</v>
      </c>
      <c r="D7" s="5" t="s">
        <v>524</v>
      </c>
      <c r="E7" s="4" t="s">
        <v>514</v>
      </c>
      <c r="F7" s="4" t="n">
        <v>15805885001</v>
      </c>
      <c r="G7" s="111" t="n">
        <v>5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</row>
    <row r="8" customFormat="false" ht="18.75" hidden="false" customHeight="false" outlineLevel="0" collapsed="false">
      <c r="A8" s="4" t="s">
        <v>525</v>
      </c>
      <c r="B8" s="4"/>
      <c r="C8" s="3" t="s">
        <v>526</v>
      </c>
      <c r="D8" s="5" t="s">
        <v>527</v>
      </c>
      <c r="E8" s="4" t="s">
        <v>514</v>
      </c>
      <c r="F8" s="4" t="n">
        <v>15805885001</v>
      </c>
      <c r="G8" s="111" t="n">
        <v>6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</row>
    <row r="9" customFormat="false" ht="18.75" hidden="false" customHeight="false" outlineLevel="0" collapsed="false">
      <c r="A9" s="4" t="s">
        <v>528</v>
      </c>
      <c r="B9" s="4"/>
      <c r="C9" s="3" t="s">
        <v>512</v>
      </c>
      <c r="D9" s="5" t="s">
        <v>529</v>
      </c>
      <c r="E9" s="4" t="s">
        <v>514</v>
      </c>
      <c r="F9" s="4" t="n">
        <v>15805885001</v>
      </c>
      <c r="G9" s="111" t="n">
        <v>7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</row>
    <row r="10" customFormat="false" ht="18.75" hidden="false" customHeight="false" outlineLevel="0" collapsed="false">
      <c r="A10" s="4" t="s">
        <v>530</v>
      </c>
      <c r="B10" s="4"/>
      <c r="C10" s="3" t="s">
        <v>512</v>
      </c>
      <c r="D10" s="5" t="s">
        <v>531</v>
      </c>
      <c r="E10" s="4" t="s">
        <v>514</v>
      </c>
      <c r="F10" s="4" t="n">
        <v>15805885001</v>
      </c>
      <c r="G10" s="111" t="n">
        <v>8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</row>
    <row r="11" customFormat="false" ht="18.75" hidden="false" customHeight="false" outlineLevel="0" collapsed="false">
      <c r="A11" s="4" t="s">
        <v>532</v>
      </c>
      <c r="B11" s="4"/>
      <c r="C11" s="3" t="s">
        <v>512</v>
      </c>
      <c r="D11" s="5" t="s">
        <v>533</v>
      </c>
      <c r="E11" s="4" t="s">
        <v>514</v>
      </c>
      <c r="F11" s="4" t="n">
        <v>15805885001</v>
      </c>
      <c r="G11" s="111" t="n">
        <v>9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</row>
    <row r="12" customFormat="false" ht="18.75" hidden="false" customHeight="false" outlineLevel="0" collapsed="false">
      <c r="A12" s="4" t="s">
        <v>534</v>
      </c>
      <c r="B12" s="4"/>
      <c r="C12" s="3" t="s">
        <v>535</v>
      </c>
      <c r="D12" s="5" t="s">
        <v>536</v>
      </c>
      <c r="E12" s="4" t="s">
        <v>514</v>
      </c>
      <c r="F12" s="4" t="n">
        <v>15805885001</v>
      </c>
      <c r="G12" s="111" t="n">
        <v>10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</row>
    <row r="13" customFormat="false" ht="18.75" hidden="false" customHeight="false" outlineLevel="0" collapsed="false">
      <c r="A13" s="4" t="s">
        <v>150</v>
      </c>
      <c r="B13" s="4"/>
      <c r="C13" s="3"/>
      <c r="D13" s="5" t="s">
        <v>537</v>
      </c>
      <c r="E13" s="4" t="s">
        <v>514</v>
      </c>
      <c r="F13" s="4" t="n">
        <v>15805885001</v>
      </c>
      <c r="G13" s="111" t="n">
        <v>11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</row>
    <row r="14" customFormat="false" ht="18.75" hidden="false" customHeight="false" outlineLevel="0" collapsed="false">
      <c r="A14" s="4" t="s">
        <v>538</v>
      </c>
      <c r="B14" s="4"/>
      <c r="C14" s="3" t="s">
        <v>512</v>
      </c>
      <c r="D14" s="5" t="s">
        <v>539</v>
      </c>
      <c r="E14" s="4" t="s">
        <v>514</v>
      </c>
      <c r="F14" s="4" t="n">
        <v>15805885001</v>
      </c>
      <c r="G14" s="111" t="n">
        <v>12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</row>
    <row r="15" customFormat="false" ht="18.75" hidden="false" customHeight="false" outlineLevel="0" collapsed="false">
      <c r="A15" s="4" t="s">
        <v>150</v>
      </c>
      <c r="B15" s="4"/>
      <c r="C15" s="3" t="s">
        <v>512</v>
      </c>
      <c r="D15" s="5" t="s">
        <v>540</v>
      </c>
      <c r="E15" s="4" t="s">
        <v>514</v>
      </c>
      <c r="F15" s="4" t="n">
        <v>15805885001</v>
      </c>
      <c r="G15" s="111" t="n">
        <v>13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</row>
    <row r="16" customFormat="false" ht="18.75" hidden="false" customHeight="false" outlineLevel="0" collapsed="false">
      <c r="A16" s="4" t="s">
        <v>541</v>
      </c>
      <c r="B16" s="4"/>
      <c r="C16" s="3"/>
      <c r="D16" s="5" t="s">
        <v>542</v>
      </c>
      <c r="E16" s="4" t="s">
        <v>514</v>
      </c>
      <c r="F16" s="4" t="n">
        <v>15805885001</v>
      </c>
      <c r="G16" s="111" t="n">
        <v>14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</row>
    <row r="17" customFormat="false" ht="18.75" hidden="false" customHeight="false" outlineLevel="0" collapsed="false">
      <c r="A17" s="4" t="s">
        <v>543</v>
      </c>
      <c r="B17" s="4"/>
      <c r="C17" s="3"/>
      <c r="D17" s="5" t="s">
        <v>544</v>
      </c>
      <c r="E17" s="4" t="s">
        <v>514</v>
      </c>
      <c r="F17" s="4" t="n">
        <v>15805885001</v>
      </c>
      <c r="G17" s="111" t="n">
        <v>15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</row>
    <row r="18" customFormat="false" ht="18.75" hidden="false" customHeight="false" outlineLevel="0" collapsed="false">
      <c r="A18" s="4" t="s">
        <v>545</v>
      </c>
      <c r="B18" s="4"/>
      <c r="C18" s="3"/>
      <c r="D18" s="5" t="s">
        <v>546</v>
      </c>
      <c r="E18" s="4" t="s">
        <v>514</v>
      </c>
      <c r="F18" s="4" t="n">
        <v>15805885001</v>
      </c>
      <c r="G18" s="111" t="n">
        <v>16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</row>
    <row r="19" customFormat="false" ht="18.75" hidden="false" customHeight="false" outlineLevel="0" collapsed="false">
      <c r="A19" s="4" t="s">
        <v>547</v>
      </c>
      <c r="B19" s="4"/>
      <c r="C19" s="3"/>
      <c r="D19" s="5" t="s">
        <v>548</v>
      </c>
      <c r="E19" s="4" t="s">
        <v>514</v>
      </c>
      <c r="F19" s="4" t="n">
        <v>15805885001</v>
      </c>
      <c r="G19" s="111" t="n">
        <v>17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</row>
    <row r="20" customFormat="false" ht="18" hidden="false" customHeight="false" outlineLevel="0" collapsed="false">
      <c r="A20" s="4" t="s">
        <v>549</v>
      </c>
      <c r="B20" s="4"/>
      <c r="C20" s="3"/>
      <c r="D20" s="5" t="s">
        <v>550</v>
      </c>
      <c r="E20" s="4" t="s">
        <v>514</v>
      </c>
      <c r="F20" s="4" t="n">
        <v>15805885001</v>
      </c>
      <c r="G20" s="111" t="n">
        <v>18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</row>
    <row r="21" customFormat="false" ht="18" hidden="false" customHeight="false" outlineLevel="0" collapsed="false">
      <c r="A21" s="4" t="s">
        <v>551</v>
      </c>
      <c r="B21" s="4"/>
      <c r="C21" s="3"/>
      <c r="D21" s="5" t="s">
        <v>552</v>
      </c>
      <c r="E21" s="4" t="s">
        <v>514</v>
      </c>
      <c r="F21" s="4" t="n">
        <v>15805885001</v>
      </c>
      <c r="G21" s="111" t="n">
        <v>19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</row>
    <row r="22" customFormat="false" ht="18.75" hidden="false" customHeight="false" outlineLevel="0" collapsed="false">
      <c r="A22" s="4" t="s">
        <v>553</v>
      </c>
      <c r="B22" s="4"/>
      <c r="C22" s="3" t="s">
        <v>512</v>
      </c>
      <c r="D22" s="5" t="s">
        <v>554</v>
      </c>
      <c r="E22" s="4" t="s">
        <v>514</v>
      </c>
      <c r="F22" s="4" t="n">
        <v>15805885001</v>
      </c>
      <c r="G22" s="111" t="n">
        <v>20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</row>
    <row r="23" customFormat="false" ht="18.75" hidden="false" customHeight="false" outlineLevel="0" collapsed="false">
      <c r="A23" s="4" t="s">
        <v>555</v>
      </c>
      <c r="B23" s="4"/>
      <c r="C23" s="3" t="s">
        <v>512</v>
      </c>
      <c r="D23" s="5" t="s">
        <v>556</v>
      </c>
      <c r="E23" s="4" t="s">
        <v>514</v>
      </c>
      <c r="F23" s="4" t="n">
        <v>15805885001</v>
      </c>
      <c r="G23" s="111" t="n">
        <v>21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</row>
    <row r="24" customFormat="false" ht="18.75" hidden="false" customHeight="false" outlineLevel="0" collapsed="false">
      <c r="A24" s="4" t="s">
        <v>557</v>
      </c>
      <c r="B24" s="4"/>
      <c r="C24" s="3"/>
      <c r="D24" s="5" t="s">
        <v>558</v>
      </c>
      <c r="E24" s="4" t="s">
        <v>514</v>
      </c>
      <c r="F24" s="4" t="n">
        <v>15805885001</v>
      </c>
      <c r="G24" s="111" t="n">
        <v>22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</row>
    <row r="25" customFormat="false" ht="18.75" hidden="false" customHeight="false" outlineLevel="0" collapsed="false">
      <c r="A25" s="4" t="s">
        <v>559</v>
      </c>
      <c r="B25" s="4"/>
      <c r="C25" s="3"/>
      <c r="D25" s="5" t="s">
        <v>560</v>
      </c>
      <c r="E25" s="4" t="s">
        <v>514</v>
      </c>
      <c r="F25" s="4" t="n">
        <v>15805885001</v>
      </c>
      <c r="G25" s="111" t="n">
        <v>23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</row>
    <row r="26" customFormat="false" ht="18.75" hidden="false" customHeight="false" outlineLevel="0" collapsed="false">
      <c r="A26" s="4" t="s">
        <v>561</v>
      </c>
      <c r="B26" s="4"/>
      <c r="C26" s="3" t="s">
        <v>512</v>
      </c>
      <c r="D26" s="5" t="s">
        <v>562</v>
      </c>
      <c r="E26" s="4" t="s">
        <v>514</v>
      </c>
      <c r="F26" s="4" t="n">
        <v>15805885001</v>
      </c>
      <c r="G26" s="111" t="n">
        <v>24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</row>
    <row r="27" customFormat="false" ht="18.75" hidden="false" customHeight="false" outlineLevel="0" collapsed="false">
      <c r="A27" s="4" t="s">
        <v>563</v>
      </c>
      <c r="B27" s="4"/>
      <c r="C27" s="3" t="s">
        <v>512</v>
      </c>
      <c r="D27" s="5" t="s">
        <v>564</v>
      </c>
      <c r="E27" s="4" t="s">
        <v>514</v>
      </c>
      <c r="F27" s="4" t="n">
        <v>15805885001</v>
      </c>
      <c r="G27" s="111" t="n">
        <v>25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</row>
    <row r="28" customFormat="false" ht="18.75" hidden="false" customHeight="false" outlineLevel="0" collapsed="false">
      <c r="A28" s="4" t="s">
        <v>565</v>
      </c>
      <c r="B28" s="4"/>
      <c r="C28" s="3"/>
      <c r="D28" s="5" t="s">
        <v>566</v>
      </c>
      <c r="E28" s="4" t="s">
        <v>514</v>
      </c>
      <c r="F28" s="4" t="n">
        <v>15805885001</v>
      </c>
      <c r="G28" s="111" t="n">
        <v>26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</row>
    <row r="29" customFormat="false" ht="18.75" hidden="false" customHeight="false" outlineLevel="0" collapsed="false">
      <c r="A29" s="4" t="s">
        <v>567</v>
      </c>
      <c r="B29" s="4"/>
      <c r="C29" s="3" t="s">
        <v>512</v>
      </c>
      <c r="D29" s="5" t="s">
        <v>568</v>
      </c>
      <c r="E29" s="4" t="s">
        <v>514</v>
      </c>
      <c r="F29" s="4" t="n">
        <v>15805885001</v>
      </c>
      <c r="G29" s="111" t="n">
        <v>27</v>
      </c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</row>
    <row r="30" customFormat="false" ht="18.75" hidden="false" customHeight="false" outlineLevel="0" collapsed="false">
      <c r="A30" s="4" t="s">
        <v>569</v>
      </c>
      <c r="B30" s="4"/>
      <c r="C30" s="3" t="s">
        <v>512</v>
      </c>
      <c r="D30" s="5" t="s">
        <v>570</v>
      </c>
      <c r="E30" s="4" t="s">
        <v>514</v>
      </c>
      <c r="F30" s="4" t="n">
        <v>15805885001</v>
      </c>
      <c r="G30" s="111" t="n">
        <v>28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</row>
    <row r="31" customFormat="false" ht="18.75" hidden="false" customHeight="false" outlineLevel="0" collapsed="false">
      <c r="A31" s="4" t="s">
        <v>571</v>
      </c>
      <c r="B31" s="4"/>
      <c r="C31" s="3" t="s">
        <v>512</v>
      </c>
      <c r="D31" s="5" t="s">
        <v>572</v>
      </c>
      <c r="E31" s="4" t="s">
        <v>514</v>
      </c>
      <c r="F31" s="4" t="n">
        <v>15805885001</v>
      </c>
      <c r="G31" s="111" t="n">
        <v>29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</row>
    <row r="32" customFormat="false" ht="18.75" hidden="false" customHeight="false" outlineLevel="0" collapsed="false">
      <c r="A32" s="4" t="s">
        <v>573</v>
      </c>
      <c r="B32" s="4"/>
      <c r="C32" s="3" t="s">
        <v>512</v>
      </c>
      <c r="D32" s="5" t="s">
        <v>574</v>
      </c>
      <c r="E32" s="4" t="s">
        <v>514</v>
      </c>
      <c r="F32" s="4" t="n">
        <v>15805885001</v>
      </c>
      <c r="G32" s="111" t="n">
        <v>3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</row>
    <row r="33" customFormat="false" ht="18.75" hidden="false" customHeight="false" outlineLevel="0" collapsed="false">
      <c r="A33" s="4" t="s">
        <v>575</v>
      </c>
      <c r="B33" s="4"/>
      <c r="C33" s="3" t="s">
        <v>512</v>
      </c>
      <c r="D33" s="4" t="n">
        <v>13957089997</v>
      </c>
      <c r="E33" s="4" t="s">
        <v>514</v>
      </c>
      <c r="F33" s="4" t="n">
        <v>15805885001</v>
      </c>
      <c r="G33" s="111" t="n">
        <v>31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</row>
    <row r="34" customFormat="false" ht="18.75" hidden="false" customHeight="false" outlineLevel="0" collapsed="false">
      <c r="A34" s="4" t="s">
        <v>576</v>
      </c>
      <c r="B34" s="4"/>
      <c r="C34" s="3" t="s">
        <v>512</v>
      </c>
      <c r="D34" s="4" t="n">
        <v>13372381869</v>
      </c>
      <c r="E34" s="4" t="s">
        <v>514</v>
      </c>
      <c r="F34" s="4" t="n">
        <v>15805885001</v>
      </c>
      <c r="G34" s="111" t="n">
        <v>32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</row>
    <row r="35" customFormat="false" ht="18.75" hidden="false" customHeight="false" outlineLevel="0" collapsed="false">
      <c r="A35" s="4" t="s">
        <v>577</v>
      </c>
      <c r="B35" s="5" t="s">
        <v>428</v>
      </c>
      <c r="C35" s="3" t="s">
        <v>512</v>
      </c>
      <c r="D35" s="4" t="n">
        <v>18806786868</v>
      </c>
      <c r="E35" s="4" t="s">
        <v>514</v>
      </c>
      <c r="F35" s="4" t="n">
        <v>15805885001</v>
      </c>
      <c r="G35" s="111" t="n">
        <v>3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</row>
    <row r="36" s="10" customFormat="true" ht="18.75" hidden="false" customHeight="false" outlineLevel="0" collapsed="false">
      <c r="A36" s="9" t="s">
        <v>578</v>
      </c>
      <c r="B36" s="12"/>
      <c r="C36" s="3" t="s">
        <v>512</v>
      </c>
      <c r="D36" s="13" t="n">
        <v>13957089595</v>
      </c>
      <c r="E36" s="4" t="s">
        <v>514</v>
      </c>
      <c r="F36" s="4" t="n">
        <v>15805885001</v>
      </c>
      <c r="G36" s="111" t="n">
        <v>34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</row>
    <row r="37" s="10" customFormat="true" ht="18.75" hidden="false" customHeight="false" outlineLevel="0" collapsed="false">
      <c r="A37" s="9" t="s">
        <v>579</v>
      </c>
      <c r="B37" s="12"/>
      <c r="C37" s="3" t="s">
        <v>512</v>
      </c>
      <c r="D37" s="13" t="n">
        <v>13735988606</v>
      </c>
      <c r="E37" s="4" t="s">
        <v>514</v>
      </c>
      <c r="F37" s="4" t="n">
        <v>15805885001</v>
      </c>
      <c r="G37" s="111" t="n">
        <v>35</v>
      </c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</row>
    <row r="38" s="10" customFormat="true" ht="18.75" hidden="false" customHeight="false" outlineLevel="0" collapsed="false">
      <c r="A38" s="9" t="s">
        <v>580</v>
      </c>
      <c r="B38" s="12"/>
      <c r="C38" s="3" t="s">
        <v>512</v>
      </c>
      <c r="D38" s="13" t="n">
        <v>13957082615</v>
      </c>
      <c r="E38" s="4" t="s">
        <v>514</v>
      </c>
      <c r="F38" s="4" t="n">
        <v>15805885001</v>
      </c>
      <c r="G38" s="111" t="n">
        <v>36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</row>
    <row r="39" s="10" customFormat="true" ht="18.75" hidden="false" customHeight="false" outlineLevel="0" collapsed="false">
      <c r="A39" s="9" t="s">
        <v>581</v>
      </c>
      <c r="B39" s="12"/>
      <c r="C39" s="3" t="s">
        <v>512</v>
      </c>
      <c r="D39" s="13" t="n">
        <v>13695792228</v>
      </c>
      <c r="E39" s="4" t="s">
        <v>514</v>
      </c>
      <c r="F39" s="4" t="n">
        <v>15805885001</v>
      </c>
      <c r="G39" s="111" t="n">
        <v>37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</row>
    <row r="40" s="10" customFormat="true" ht="18.75" hidden="false" customHeight="false" outlineLevel="0" collapsed="false">
      <c r="A40" s="9" t="s">
        <v>582</v>
      </c>
      <c r="B40" s="12"/>
      <c r="C40" s="3" t="s">
        <v>512</v>
      </c>
      <c r="D40" s="13" t="n">
        <v>13615788121</v>
      </c>
      <c r="E40" s="4" t="s">
        <v>514</v>
      </c>
      <c r="F40" s="4" t="n">
        <v>15805885001</v>
      </c>
      <c r="G40" s="111" t="n">
        <v>38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</row>
    <row r="41" s="10" customFormat="true" ht="18.75" hidden="false" customHeight="false" outlineLevel="0" collapsed="false">
      <c r="A41" s="9" t="s">
        <v>583</v>
      </c>
      <c r="B41" s="12"/>
      <c r="C41" s="3" t="s">
        <v>512</v>
      </c>
      <c r="D41" s="4" t="n">
        <v>18657818607</v>
      </c>
      <c r="E41" s="4" t="s">
        <v>514</v>
      </c>
      <c r="F41" s="4" t="n">
        <v>15805885001</v>
      </c>
      <c r="G41" s="111" t="n">
        <v>39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</row>
    <row r="42" s="10" customFormat="true" ht="18.75" hidden="false" customHeight="false" outlineLevel="0" collapsed="false">
      <c r="A42" s="9" t="s">
        <v>584</v>
      </c>
      <c r="B42" s="12"/>
      <c r="C42" s="3" t="s">
        <v>512</v>
      </c>
      <c r="D42" s="13" t="n">
        <v>13757842638</v>
      </c>
      <c r="E42" s="4" t="s">
        <v>514</v>
      </c>
      <c r="F42" s="4" t="n">
        <v>15805885001</v>
      </c>
      <c r="G42" s="111" t="n">
        <v>40</v>
      </c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</row>
    <row r="43" s="10" customFormat="true" ht="18.75" hidden="false" customHeight="false" outlineLevel="0" collapsed="false">
      <c r="A43" s="9" t="s">
        <v>585</v>
      </c>
      <c r="B43" s="12"/>
      <c r="C43" s="3" t="s">
        <v>512</v>
      </c>
      <c r="D43" s="13" t="n">
        <v>18057896808</v>
      </c>
      <c r="E43" s="4" t="s">
        <v>514</v>
      </c>
      <c r="F43" s="4" t="n">
        <v>15805885001</v>
      </c>
      <c r="G43" s="111" t="n">
        <v>41</v>
      </c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</row>
    <row r="44" s="10" customFormat="true" ht="18.75" hidden="false" customHeight="false" outlineLevel="0" collapsed="false">
      <c r="A44" s="9" t="s">
        <v>586</v>
      </c>
      <c r="B44" s="12"/>
      <c r="C44" s="9" t="s">
        <v>535</v>
      </c>
      <c r="D44" s="13" t="n">
        <v>13157812285</v>
      </c>
      <c r="E44" s="4" t="s">
        <v>514</v>
      </c>
      <c r="F44" s="4" t="n">
        <v>15805885001</v>
      </c>
      <c r="G44" s="111" t="n">
        <v>42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</row>
    <row r="45" s="10" customFormat="true" ht="18.75" hidden="false" customHeight="false" outlineLevel="0" collapsed="false">
      <c r="A45" s="9" t="s">
        <v>587</v>
      </c>
      <c r="B45" s="12"/>
      <c r="C45" s="9" t="s">
        <v>588</v>
      </c>
      <c r="D45" s="13" t="n">
        <v>18667862033</v>
      </c>
      <c r="E45" s="4" t="s">
        <v>514</v>
      </c>
      <c r="F45" s="4" t="n">
        <v>15805885001</v>
      </c>
      <c r="G45" s="111" t="n">
        <v>43</v>
      </c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</row>
    <row r="46" s="10" customFormat="true" ht="18.75" hidden="false" customHeight="false" outlineLevel="0" collapsed="false">
      <c r="A46" s="9" t="s">
        <v>589</v>
      </c>
      <c r="B46" s="12"/>
      <c r="C46" s="3" t="s">
        <v>512</v>
      </c>
      <c r="D46" s="13" t="n">
        <v>18957092518</v>
      </c>
      <c r="E46" s="4" t="s">
        <v>514</v>
      </c>
      <c r="F46" s="4" t="n">
        <v>15805885001</v>
      </c>
      <c r="G46" s="111" t="n">
        <v>44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</row>
    <row r="47" s="10" customFormat="true" ht="18.75" hidden="false" customHeight="false" outlineLevel="0" collapsed="false">
      <c r="A47" s="9" t="s">
        <v>590</v>
      </c>
      <c r="B47" s="12"/>
      <c r="C47" s="3" t="s">
        <v>512</v>
      </c>
      <c r="D47" s="13" t="n">
        <v>18057800673</v>
      </c>
      <c r="E47" s="4" t="s">
        <v>514</v>
      </c>
      <c r="F47" s="4" t="n">
        <v>15805885001</v>
      </c>
      <c r="G47" s="111" t="n">
        <v>45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</row>
    <row r="48" s="10" customFormat="true" ht="18.75" hidden="false" customHeight="false" outlineLevel="0" collapsed="false">
      <c r="A48" s="9" t="s">
        <v>591</v>
      </c>
      <c r="B48" s="12"/>
      <c r="C48" s="3" t="s">
        <v>512</v>
      </c>
      <c r="D48" s="13" t="n">
        <v>13567638696</v>
      </c>
      <c r="E48" s="4" t="s">
        <v>514</v>
      </c>
      <c r="F48" s="4" t="n">
        <v>15805885001</v>
      </c>
      <c r="G48" s="111" t="n">
        <v>46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</row>
    <row r="49" s="10" customFormat="true" ht="18.75" hidden="false" customHeight="false" outlineLevel="0" collapsed="false">
      <c r="A49" s="9" t="s">
        <v>592</v>
      </c>
      <c r="B49" s="12"/>
      <c r="C49" s="3" t="s">
        <v>512</v>
      </c>
      <c r="D49" s="4" t="n">
        <v>13867093068</v>
      </c>
      <c r="E49" s="4" t="s">
        <v>514</v>
      </c>
      <c r="F49" s="4" t="n">
        <v>15805885001</v>
      </c>
      <c r="G49" s="111" t="n">
        <v>47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</row>
    <row r="50" s="10" customFormat="true" ht="18.75" hidden="false" customHeight="false" outlineLevel="0" collapsed="false">
      <c r="A50" s="9" t="s">
        <v>593</v>
      </c>
      <c r="B50" s="12"/>
      <c r="C50" s="3" t="s">
        <v>512</v>
      </c>
      <c r="D50" s="13" t="n">
        <v>15268768325</v>
      </c>
      <c r="E50" s="4" t="s">
        <v>514</v>
      </c>
      <c r="F50" s="4" t="n">
        <v>15805885001</v>
      </c>
      <c r="G50" s="111" t="n">
        <v>48</v>
      </c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</row>
    <row r="51" customFormat="false" ht="18.75" hidden="false" customHeight="false" outlineLevel="0" collapsed="false">
      <c r="A51" s="9" t="s">
        <v>594</v>
      </c>
      <c r="B51" s="10"/>
      <c r="C51" s="3" t="s">
        <v>512</v>
      </c>
      <c r="D51" s="13" t="n">
        <v>13567618793</v>
      </c>
      <c r="E51" s="4" t="s">
        <v>514</v>
      </c>
      <c r="F51" s="4" t="n">
        <v>15805885001</v>
      </c>
      <c r="G51" s="111" t="n">
        <v>49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</row>
    <row r="52" customFormat="false" ht="18.75" hidden="false" customHeight="false" outlineLevel="0" collapsed="false">
      <c r="A52" s="9" t="s">
        <v>595</v>
      </c>
      <c r="B52" s="10"/>
      <c r="C52" s="3" t="s">
        <v>512</v>
      </c>
      <c r="D52" s="13" t="n">
        <v>13567618793</v>
      </c>
      <c r="E52" s="4" t="s">
        <v>514</v>
      </c>
      <c r="F52" s="4" t="n">
        <v>15805885001</v>
      </c>
      <c r="G52" s="111" t="n">
        <v>50</v>
      </c>
    </row>
    <row r="53" customFormat="false" ht="18.75" hidden="false" customHeight="false" outlineLevel="0" collapsed="false">
      <c r="A53" s="9" t="s">
        <v>596</v>
      </c>
      <c r="B53" s="10"/>
      <c r="C53" s="3" t="s">
        <v>512</v>
      </c>
      <c r="D53" s="13" t="n">
        <v>15925736676</v>
      </c>
      <c r="E53" s="4" t="s">
        <v>514</v>
      </c>
      <c r="F53" s="4" t="n">
        <v>15805885001</v>
      </c>
      <c r="G53" s="111" t="n">
        <v>51</v>
      </c>
    </row>
    <row r="54" customFormat="false" ht="18.75" hidden="false" customHeight="false" outlineLevel="0" collapsed="false">
      <c r="A54" s="9" t="s">
        <v>597</v>
      </c>
      <c r="B54" s="10"/>
      <c r="C54" s="3" t="s">
        <v>512</v>
      </c>
      <c r="D54" s="13" t="n">
        <v>13857075700</v>
      </c>
      <c r="E54" s="4" t="s">
        <v>514</v>
      </c>
      <c r="F54" s="4" t="n">
        <v>15805885001</v>
      </c>
      <c r="G54" s="111" t="n">
        <v>52</v>
      </c>
    </row>
    <row r="55" customFormat="false" ht="18.75" hidden="false" customHeight="false" outlineLevel="0" collapsed="false">
      <c r="A55" s="9" t="s">
        <v>598</v>
      </c>
      <c r="B55" s="12"/>
      <c r="C55" s="9" t="s">
        <v>521</v>
      </c>
      <c r="D55" s="13" t="n">
        <v>13857073356</v>
      </c>
      <c r="E55" s="4" t="s">
        <v>514</v>
      </c>
      <c r="F55" s="4" t="n">
        <v>15805885001</v>
      </c>
      <c r="G55" s="111" t="n">
        <v>53</v>
      </c>
    </row>
    <row r="56" customFormat="false" ht="18.75" hidden="false" customHeight="false" outlineLevel="0" collapsed="false">
      <c r="A56" s="9" t="s">
        <v>313</v>
      </c>
      <c r="B56" s="12"/>
      <c r="C56" s="9" t="s">
        <v>521</v>
      </c>
      <c r="D56" s="13" t="n">
        <v>15157823774</v>
      </c>
      <c r="E56" s="4" t="s">
        <v>514</v>
      </c>
      <c r="F56" s="4" t="n">
        <v>15805885001</v>
      </c>
      <c r="G56" s="111" t="n">
        <v>54</v>
      </c>
    </row>
    <row r="57" customFormat="false" ht="18.75" hidden="false" customHeight="false" outlineLevel="0" collapsed="false">
      <c r="A57" s="14" t="s">
        <v>599</v>
      </c>
      <c r="C57" s="3" t="s">
        <v>512</v>
      </c>
      <c r="D57" s="15" t="n">
        <v>13905885393</v>
      </c>
      <c r="E57" s="4" t="s">
        <v>514</v>
      </c>
      <c r="F57" s="4" t="n">
        <v>15805885001</v>
      </c>
      <c r="G57" s="111" t="n">
        <v>55</v>
      </c>
    </row>
    <row r="58" customFormat="false" ht="18.75" hidden="false" customHeight="false" outlineLevel="0" collapsed="false">
      <c r="A58" s="14" t="s">
        <v>600</v>
      </c>
      <c r="C58" s="3" t="s">
        <v>512</v>
      </c>
      <c r="D58" s="15" t="n">
        <v>15657121288</v>
      </c>
      <c r="E58" s="4" t="s">
        <v>514</v>
      </c>
      <c r="F58" s="4" t="n">
        <v>15805885001</v>
      </c>
      <c r="G58" s="112" t="n">
        <v>56</v>
      </c>
    </row>
    <row r="59" customFormat="false" ht="18.75" hidden="false" customHeight="false" outlineLevel="0" collapsed="false">
      <c r="A59" s="14" t="s">
        <v>601</v>
      </c>
      <c r="C59" s="3" t="s">
        <v>512</v>
      </c>
      <c r="D59" s="15" t="n">
        <v>13905783181</v>
      </c>
      <c r="E59" s="4" t="s">
        <v>514</v>
      </c>
      <c r="F59" s="4" t="n">
        <v>15805885001</v>
      </c>
      <c r="G59" s="112" t="n">
        <v>57</v>
      </c>
    </row>
    <row r="60" customFormat="false" ht="18.75" hidden="false" customHeight="false" outlineLevel="0" collapsed="false">
      <c r="A60" s="14" t="s">
        <v>602</v>
      </c>
      <c r="C60" s="3" t="s">
        <v>512</v>
      </c>
      <c r="D60" s="15" t="n">
        <v>13567602638</v>
      </c>
      <c r="E60" s="4" t="s">
        <v>514</v>
      </c>
      <c r="F60" s="4" t="n">
        <v>15805885001</v>
      </c>
      <c r="G60" s="112" t="n">
        <v>58</v>
      </c>
    </row>
    <row r="61" customFormat="false" ht="18.75" hidden="false" customHeight="false" outlineLevel="0" collapsed="false">
      <c r="A61" s="14" t="s">
        <v>549</v>
      </c>
      <c r="C61" s="113" t="s">
        <v>603</v>
      </c>
      <c r="D61" s="15" t="n">
        <v>13587146991</v>
      </c>
      <c r="E61" s="4" t="s">
        <v>514</v>
      </c>
      <c r="F61" s="4" t="n">
        <v>15805885001</v>
      </c>
      <c r="G61" s="112" t="n">
        <v>59</v>
      </c>
    </row>
    <row r="62" customFormat="false" ht="18.75" hidden="false" customHeight="false" outlineLevel="0" collapsed="false">
      <c r="A62" s="14" t="s">
        <v>604</v>
      </c>
      <c r="C62" s="3" t="s">
        <v>512</v>
      </c>
      <c r="D62" s="15" t="n">
        <v>13587199063</v>
      </c>
      <c r="E62" s="4" t="s">
        <v>514</v>
      </c>
      <c r="F62" s="4" t="n">
        <v>15805885001</v>
      </c>
      <c r="G62" s="112" t="n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14" width="11.7"/>
    <col collapsed="false" customWidth="false" hidden="false" outlineLevel="0" max="3" min="3" style="114" width="9.14"/>
    <col collapsed="false" customWidth="true" hidden="false" outlineLevel="0" max="4" min="4" style="114" width="32.41"/>
    <col collapsed="false" customWidth="true" hidden="false" outlineLevel="0" max="5" min="5" style="114" width="16.42"/>
    <col collapsed="false" customWidth="false" hidden="false" outlineLevel="0" max="252" min="6" style="114" width="9.14"/>
  </cols>
  <sheetData>
    <row r="1" s="118" customFormat="true" ht="14.25" hidden="false" customHeight="true" outlineLevel="0" collapsed="false">
      <c r="A1" s="115" t="s">
        <v>605</v>
      </c>
      <c r="B1" s="116" t="s">
        <v>1</v>
      </c>
      <c r="C1" s="116" t="s">
        <v>606</v>
      </c>
      <c r="D1" s="116" t="s">
        <v>3</v>
      </c>
      <c r="E1" s="116" t="s">
        <v>607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</row>
    <row r="2" s="120" customFormat="true" ht="14.25" hidden="false" customHeight="true" outlineLevel="0" collapsed="false">
      <c r="A2" s="119" t="s">
        <v>608</v>
      </c>
      <c r="B2" s="115" t="s">
        <v>609</v>
      </c>
      <c r="C2" s="115" t="s">
        <v>610</v>
      </c>
      <c r="D2" s="115" t="s">
        <v>611</v>
      </c>
      <c r="E2" s="115" t="s">
        <v>612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</row>
    <row r="3" s="120" customFormat="true" ht="14.25" hidden="false" customHeight="true" outlineLevel="0" collapsed="false">
      <c r="A3" s="119" t="s">
        <v>613</v>
      </c>
      <c r="B3" s="115" t="s">
        <v>614</v>
      </c>
      <c r="C3" s="115" t="s">
        <v>610</v>
      </c>
      <c r="D3" s="115" t="s">
        <v>615</v>
      </c>
      <c r="E3" s="115" t="s">
        <v>612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</row>
    <row r="4" s="120" customFormat="true" ht="14.25" hidden="false" customHeight="true" outlineLevel="0" collapsed="false">
      <c r="A4" s="119" t="s">
        <v>616</v>
      </c>
      <c r="B4" s="115" t="s">
        <v>617</v>
      </c>
      <c r="C4" s="115" t="s">
        <v>610</v>
      </c>
      <c r="D4" s="115" t="s">
        <v>611</v>
      </c>
      <c r="E4" s="115" t="s">
        <v>612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</row>
    <row r="5" s="120" customFormat="true" ht="14.25" hidden="false" customHeight="true" outlineLevel="0" collapsed="false">
      <c r="A5" s="119" t="s">
        <v>618</v>
      </c>
      <c r="B5" s="115" t="s">
        <v>619</v>
      </c>
      <c r="C5" s="115" t="s">
        <v>610</v>
      </c>
      <c r="D5" s="115" t="s">
        <v>611</v>
      </c>
      <c r="E5" s="115" t="s">
        <v>612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</row>
    <row r="6" s="120" customFormat="true" ht="14.25" hidden="false" customHeight="true" outlineLevel="0" collapsed="false">
      <c r="A6" s="119" t="s">
        <v>620</v>
      </c>
      <c r="B6" s="115" t="s">
        <v>621</v>
      </c>
      <c r="C6" s="115" t="s">
        <v>610</v>
      </c>
      <c r="D6" s="115" t="s">
        <v>611</v>
      </c>
      <c r="E6" s="115" t="s">
        <v>612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</row>
    <row r="7" s="120" customFormat="true" ht="14.25" hidden="false" customHeight="true" outlineLevel="0" collapsed="false">
      <c r="A7" s="119" t="s">
        <v>622</v>
      </c>
      <c r="B7" s="115" t="s">
        <v>623</v>
      </c>
      <c r="C7" s="115" t="s">
        <v>610</v>
      </c>
      <c r="D7" s="115" t="s">
        <v>611</v>
      </c>
      <c r="E7" s="115" t="s">
        <v>612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</row>
    <row r="8" s="120" customFormat="true" ht="14.25" hidden="false" customHeight="true" outlineLevel="0" collapsed="false">
      <c r="A8" s="119" t="s">
        <v>624</v>
      </c>
      <c r="B8" s="115" t="s">
        <v>625</v>
      </c>
      <c r="C8" s="115" t="s">
        <v>610</v>
      </c>
      <c r="D8" s="115" t="s">
        <v>615</v>
      </c>
      <c r="E8" s="115" t="s">
        <v>612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</row>
    <row r="9" s="120" customFormat="true" ht="14.25" hidden="false" customHeight="true" outlineLevel="0" collapsed="false">
      <c r="A9" s="119" t="s">
        <v>626</v>
      </c>
      <c r="B9" s="115" t="s">
        <v>627</v>
      </c>
      <c r="C9" s="115" t="s">
        <v>610</v>
      </c>
      <c r="D9" s="115" t="s">
        <v>615</v>
      </c>
      <c r="E9" s="115" t="s">
        <v>612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</row>
    <row r="10" s="120" customFormat="true" ht="14.25" hidden="false" customHeight="true" outlineLevel="0" collapsed="false">
      <c r="A10" s="119" t="s">
        <v>628</v>
      </c>
      <c r="B10" s="115" t="s">
        <v>629</v>
      </c>
      <c r="C10" s="115" t="s">
        <v>610</v>
      </c>
      <c r="D10" s="115" t="s">
        <v>611</v>
      </c>
      <c r="E10" s="115" t="s">
        <v>612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</row>
    <row r="11" s="120" customFormat="true" ht="14.25" hidden="false" customHeight="true" outlineLevel="0" collapsed="false">
      <c r="A11" s="119" t="s">
        <v>630</v>
      </c>
      <c r="B11" s="115" t="s">
        <v>631</v>
      </c>
      <c r="C11" s="115" t="s">
        <v>610</v>
      </c>
      <c r="D11" s="115" t="s">
        <v>615</v>
      </c>
      <c r="E11" s="115" t="s">
        <v>612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</row>
    <row r="12" s="120" customFormat="true" ht="14.25" hidden="false" customHeight="true" outlineLevel="0" collapsed="false">
      <c r="A12" s="119" t="s">
        <v>632</v>
      </c>
      <c r="B12" s="115" t="s">
        <v>633</v>
      </c>
      <c r="C12" s="115" t="s">
        <v>610</v>
      </c>
      <c r="D12" s="115" t="s">
        <v>611</v>
      </c>
      <c r="E12" s="115" t="s">
        <v>61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</row>
    <row r="13" s="120" customFormat="true" ht="14.25" hidden="false" customHeight="true" outlineLevel="0" collapsed="false">
      <c r="A13" s="119" t="s">
        <v>634</v>
      </c>
      <c r="B13" s="115" t="s">
        <v>635</v>
      </c>
      <c r="C13" s="115" t="s">
        <v>610</v>
      </c>
      <c r="D13" s="115" t="s">
        <v>615</v>
      </c>
      <c r="E13" s="115" t="s">
        <v>612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</row>
    <row r="14" s="120" customFormat="true" ht="14.25" hidden="false" customHeight="true" outlineLevel="0" collapsed="false">
      <c r="A14" s="119" t="s">
        <v>636</v>
      </c>
      <c r="B14" s="115" t="s">
        <v>637</v>
      </c>
      <c r="C14" s="115" t="s">
        <v>610</v>
      </c>
      <c r="D14" s="115" t="s">
        <v>615</v>
      </c>
      <c r="E14" s="115" t="s">
        <v>612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</row>
    <row r="15" s="120" customFormat="true" ht="14.25" hidden="false" customHeight="true" outlineLevel="0" collapsed="false">
      <c r="A15" s="119" t="s">
        <v>638</v>
      </c>
      <c r="B15" s="115" t="s">
        <v>639</v>
      </c>
      <c r="C15" s="115" t="s">
        <v>610</v>
      </c>
      <c r="D15" s="115" t="s">
        <v>615</v>
      </c>
      <c r="E15" s="115" t="s">
        <v>61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</row>
    <row r="16" s="120" customFormat="true" ht="14.25" hidden="false" customHeight="true" outlineLevel="0" collapsed="false">
      <c r="A16" s="119" t="s">
        <v>640</v>
      </c>
      <c r="B16" s="115" t="s">
        <v>641</v>
      </c>
      <c r="C16" s="115" t="s">
        <v>610</v>
      </c>
      <c r="D16" s="115" t="s">
        <v>642</v>
      </c>
      <c r="E16" s="115" t="s">
        <v>612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</row>
    <row r="17" s="120" customFormat="true" ht="14.25" hidden="false" customHeight="true" outlineLevel="0" collapsed="false">
      <c r="A17" s="119" t="s">
        <v>643</v>
      </c>
      <c r="B17" s="115" t="s">
        <v>644</v>
      </c>
      <c r="C17" s="115" t="s">
        <v>610</v>
      </c>
      <c r="D17" s="115" t="s">
        <v>615</v>
      </c>
      <c r="E17" s="115" t="s">
        <v>612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</row>
    <row r="18" s="120" customFormat="true" ht="14.25" hidden="false" customHeight="true" outlineLevel="0" collapsed="false">
      <c r="A18" s="119" t="s">
        <v>645</v>
      </c>
      <c r="B18" s="115" t="s">
        <v>646</v>
      </c>
      <c r="C18" s="115" t="s">
        <v>610</v>
      </c>
      <c r="D18" s="115" t="s">
        <v>611</v>
      </c>
      <c r="E18" s="115" t="s">
        <v>612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</row>
    <row r="19" s="120" customFormat="true" ht="14.25" hidden="false" customHeight="true" outlineLevel="0" collapsed="false">
      <c r="A19" s="119" t="s">
        <v>647</v>
      </c>
      <c r="B19" s="115" t="s">
        <v>648</v>
      </c>
      <c r="C19" s="115" t="s">
        <v>610</v>
      </c>
      <c r="D19" s="115" t="s">
        <v>611</v>
      </c>
      <c r="E19" s="115" t="s">
        <v>612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</row>
    <row r="20" s="120" customFormat="true" ht="14.25" hidden="false" customHeight="true" outlineLevel="0" collapsed="false">
      <c r="A20" s="119" t="s">
        <v>649</v>
      </c>
      <c r="B20" s="115" t="s">
        <v>650</v>
      </c>
      <c r="C20" s="115" t="s">
        <v>610</v>
      </c>
      <c r="D20" s="115" t="s">
        <v>615</v>
      </c>
      <c r="E20" s="115" t="s">
        <v>612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</row>
    <row r="21" s="118" customFormat="true" ht="14.25" hidden="false" customHeight="true" outlineLevel="0" collapsed="false">
      <c r="A21" s="119" t="s">
        <v>651</v>
      </c>
      <c r="B21" s="115" t="s">
        <v>652</v>
      </c>
      <c r="C21" s="115" t="s">
        <v>610</v>
      </c>
      <c r="D21" s="115" t="s">
        <v>615</v>
      </c>
      <c r="E21" s="115" t="s">
        <v>612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</row>
    <row r="22" s="118" customFormat="true" ht="14.25" hidden="false" customHeight="true" outlineLevel="0" collapsed="false">
      <c r="A22" s="119" t="s">
        <v>653</v>
      </c>
      <c r="B22" s="115" t="s">
        <v>654</v>
      </c>
      <c r="C22" s="115" t="s">
        <v>610</v>
      </c>
      <c r="D22" s="115" t="s">
        <v>615</v>
      </c>
      <c r="E22" s="115" t="s">
        <v>612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</row>
    <row r="23" s="118" customFormat="true" ht="14.25" hidden="false" customHeight="true" outlineLevel="0" collapsed="false">
      <c r="A23" s="119" t="s">
        <v>655</v>
      </c>
      <c r="B23" s="115" t="s">
        <v>656</v>
      </c>
      <c r="C23" s="115" t="s">
        <v>610</v>
      </c>
      <c r="D23" s="115" t="s">
        <v>642</v>
      </c>
      <c r="E23" s="115" t="s">
        <v>612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</row>
    <row r="24" s="118" customFormat="true" ht="14.25" hidden="false" customHeight="true" outlineLevel="0" collapsed="false">
      <c r="A24" s="119" t="s">
        <v>657</v>
      </c>
      <c r="B24" s="115" t="s">
        <v>658</v>
      </c>
      <c r="C24" s="115" t="s">
        <v>610</v>
      </c>
      <c r="D24" s="115" t="s">
        <v>611</v>
      </c>
      <c r="E24" s="115" t="s">
        <v>612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</row>
    <row r="25" s="118" customFormat="true" ht="14.25" hidden="false" customHeight="true" outlineLevel="0" collapsed="false">
      <c r="A25" s="119" t="s">
        <v>659</v>
      </c>
      <c r="B25" s="115" t="s">
        <v>660</v>
      </c>
      <c r="C25" s="115" t="s">
        <v>610</v>
      </c>
      <c r="D25" s="115" t="s">
        <v>611</v>
      </c>
      <c r="E25" s="115" t="s">
        <v>612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</row>
    <row r="26" s="118" customFormat="true" ht="14.25" hidden="false" customHeight="true" outlineLevel="0" collapsed="false">
      <c r="A26" s="119" t="s">
        <v>661</v>
      </c>
      <c r="B26" s="115" t="s">
        <v>662</v>
      </c>
      <c r="C26" s="115" t="s">
        <v>610</v>
      </c>
      <c r="D26" s="115" t="s">
        <v>611</v>
      </c>
      <c r="E26" s="115" t="s">
        <v>612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</row>
    <row r="27" s="118" customFormat="true" ht="14.25" hidden="false" customHeight="true" outlineLevel="0" collapsed="false">
      <c r="A27" s="119" t="s">
        <v>663</v>
      </c>
      <c r="B27" s="115" t="s">
        <v>664</v>
      </c>
      <c r="C27" s="115" t="s">
        <v>610</v>
      </c>
      <c r="D27" s="115" t="s">
        <v>615</v>
      </c>
      <c r="E27" s="115" t="s">
        <v>612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</row>
    <row r="28" s="118" customFormat="true" ht="14.25" hidden="false" customHeight="true" outlineLevel="0" collapsed="false">
      <c r="A28" s="119" t="s">
        <v>665</v>
      </c>
      <c r="B28" s="115" t="s">
        <v>666</v>
      </c>
      <c r="C28" s="115" t="s">
        <v>610</v>
      </c>
      <c r="D28" s="115" t="s">
        <v>642</v>
      </c>
      <c r="E28" s="115" t="s">
        <v>612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</row>
    <row r="29" s="118" customFormat="true" ht="14.25" hidden="false" customHeight="true" outlineLevel="0" collapsed="false">
      <c r="A29" s="119" t="s">
        <v>667</v>
      </c>
      <c r="B29" s="115" t="s">
        <v>668</v>
      </c>
      <c r="C29" s="115" t="s">
        <v>610</v>
      </c>
      <c r="D29" s="115" t="s">
        <v>642</v>
      </c>
      <c r="E29" s="115" t="s">
        <v>612</v>
      </c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</row>
    <row r="30" s="118" customFormat="true" ht="14.25" hidden="false" customHeight="true" outlineLevel="0" collapsed="false">
      <c r="A30" s="119" t="s">
        <v>669</v>
      </c>
      <c r="B30" s="115" t="s">
        <v>670</v>
      </c>
      <c r="C30" s="115" t="s">
        <v>610</v>
      </c>
      <c r="D30" s="115" t="s">
        <v>642</v>
      </c>
      <c r="E30" s="115" t="s">
        <v>612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</row>
    <row r="31" s="118" customFormat="true" ht="14.25" hidden="false" customHeight="true" outlineLevel="0" collapsed="false">
      <c r="A31" s="119" t="s">
        <v>671</v>
      </c>
      <c r="B31" s="115" t="s">
        <v>672</v>
      </c>
      <c r="C31" s="115" t="s">
        <v>610</v>
      </c>
      <c r="D31" s="115" t="s">
        <v>611</v>
      </c>
      <c r="E31" s="115" t="s">
        <v>612</v>
      </c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</row>
    <row r="32" s="118" customFormat="true" ht="14.25" hidden="false" customHeight="true" outlineLevel="0" collapsed="false">
      <c r="A32" s="119" t="s">
        <v>673</v>
      </c>
      <c r="B32" s="115" t="s">
        <v>674</v>
      </c>
      <c r="C32" s="115" t="s">
        <v>610</v>
      </c>
      <c r="D32" s="115" t="s">
        <v>642</v>
      </c>
      <c r="E32" s="115" t="s">
        <v>612</v>
      </c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</row>
    <row r="33" s="118" customFormat="true" ht="14.25" hidden="false" customHeight="true" outlineLevel="0" collapsed="false">
      <c r="A33" s="119" t="s">
        <v>675</v>
      </c>
      <c r="B33" s="115" t="s">
        <v>676</v>
      </c>
      <c r="C33" s="115" t="s">
        <v>610</v>
      </c>
      <c r="D33" s="115" t="s">
        <v>611</v>
      </c>
      <c r="E33" s="115" t="s">
        <v>612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</row>
    <row r="34" s="118" customFormat="true" ht="14.25" hidden="false" customHeight="true" outlineLevel="0" collapsed="false">
      <c r="A34" s="119" t="s">
        <v>677</v>
      </c>
      <c r="B34" s="115" t="s">
        <v>678</v>
      </c>
      <c r="C34" s="115" t="s">
        <v>610</v>
      </c>
      <c r="D34" s="115" t="s">
        <v>642</v>
      </c>
      <c r="E34" s="115" t="s">
        <v>612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</row>
    <row r="35" s="118" customFormat="true" ht="14.25" hidden="false" customHeight="true" outlineLevel="0" collapsed="false">
      <c r="A35" s="119" t="s">
        <v>679</v>
      </c>
      <c r="B35" s="115" t="s">
        <v>680</v>
      </c>
      <c r="C35" s="115" t="s">
        <v>610</v>
      </c>
      <c r="D35" s="115" t="s">
        <v>611</v>
      </c>
      <c r="E35" s="115" t="s">
        <v>612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</row>
    <row r="36" s="118" customFormat="true" ht="14.25" hidden="false" customHeight="true" outlineLevel="0" collapsed="false">
      <c r="A36" s="119" t="s">
        <v>681</v>
      </c>
      <c r="B36" s="115" t="s">
        <v>682</v>
      </c>
      <c r="C36" s="115" t="s">
        <v>610</v>
      </c>
      <c r="D36" s="115" t="s">
        <v>642</v>
      </c>
      <c r="E36" s="115" t="s">
        <v>612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</row>
    <row r="37" s="118" customFormat="true" ht="14.25" hidden="false" customHeight="true" outlineLevel="0" collapsed="false">
      <c r="A37" s="119" t="s">
        <v>683</v>
      </c>
      <c r="B37" s="115" t="s">
        <v>684</v>
      </c>
      <c r="C37" s="115" t="s">
        <v>610</v>
      </c>
      <c r="D37" s="115" t="s">
        <v>642</v>
      </c>
      <c r="E37" s="115" t="s">
        <v>612</v>
      </c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</row>
    <row r="38" s="118" customFormat="true" ht="14.25" hidden="false" customHeight="true" outlineLevel="0" collapsed="false">
      <c r="A38" s="119" t="s">
        <v>685</v>
      </c>
      <c r="B38" s="115" t="s">
        <v>686</v>
      </c>
      <c r="C38" s="115" t="s">
        <v>610</v>
      </c>
      <c r="D38" s="115" t="s">
        <v>687</v>
      </c>
      <c r="E38" s="115" t="s">
        <v>612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</row>
    <row r="39" s="118" customFormat="true" ht="14.25" hidden="false" customHeight="true" outlineLevel="0" collapsed="false">
      <c r="A39" s="119" t="s">
        <v>688</v>
      </c>
      <c r="B39" s="115" t="s">
        <v>689</v>
      </c>
      <c r="C39" s="115" t="s">
        <v>610</v>
      </c>
      <c r="D39" s="115" t="s">
        <v>690</v>
      </c>
      <c r="E39" s="115" t="s">
        <v>612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</row>
    <row r="40" s="118" customFormat="true" ht="14.25" hidden="false" customHeight="true" outlineLevel="0" collapsed="false">
      <c r="A40" s="119" t="s">
        <v>691</v>
      </c>
      <c r="B40" s="115" t="s">
        <v>692</v>
      </c>
      <c r="C40" s="115" t="s">
        <v>610</v>
      </c>
      <c r="D40" s="115" t="s">
        <v>642</v>
      </c>
      <c r="E40" s="115" t="s">
        <v>61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</row>
    <row r="41" s="118" customFormat="true" ht="14.25" hidden="false" customHeight="true" outlineLevel="0" collapsed="false">
      <c r="A41" s="119" t="s">
        <v>693</v>
      </c>
      <c r="B41" s="115" t="s">
        <v>694</v>
      </c>
      <c r="C41" s="115" t="s">
        <v>610</v>
      </c>
      <c r="D41" s="115" t="s">
        <v>642</v>
      </c>
      <c r="E41" s="115" t="s">
        <v>612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</row>
    <row r="42" s="118" customFormat="true" ht="14.25" hidden="false" customHeight="true" outlineLevel="0" collapsed="false">
      <c r="A42" s="119" t="s">
        <v>695</v>
      </c>
      <c r="B42" s="121" t="s">
        <v>696</v>
      </c>
      <c r="C42" s="115" t="s">
        <v>610</v>
      </c>
      <c r="D42" s="115" t="s">
        <v>697</v>
      </c>
      <c r="E42" s="115" t="s">
        <v>612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</row>
    <row r="43" s="118" customFormat="true" ht="14.25" hidden="false" customHeight="true" outlineLevel="0" collapsed="false">
      <c r="A43" s="119" t="s">
        <v>698</v>
      </c>
      <c r="B43" s="121" t="s">
        <v>699</v>
      </c>
      <c r="C43" s="115" t="s">
        <v>610</v>
      </c>
      <c r="D43" s="115" t="s">
        <v>697</v>
      </c>
      <c r="E43" s="115" t="s">
        <v>612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</row>
    <row r="44" s="118" customFormat="true" ht="14.25" hidden="false" customHeight="true" outlineLevel="0" collapsed="false">
      <c r="A44" s="119" t="s">
        <v>700</v>
      </c>
      <c r="B44" s="121" t="s">
        <v>701</v>
      </c>
      <c r="C44" s="115" t="s">
        <v>610</v>
      </c>
      <c r="D44" s="115" t="s">
        <v>697</v>
      </c>
      <c r="E44" s="115" t="s">
        <v>612</v>
      </c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</row>
    <row r="45" s="118" customFormat="true" ht="14.25" hidden="false" customHeight="true" outlineLevel="0" collapsed="false">
      <c r="A45" s="119" t="s">
        <v>702</v>
      </c>
      <c r="B45" s="121" t="s">
        <v>703</v>
      </c>
      <c r="C45" s="115" t="s">
        <v>610</v>
      </c>
      <c r="D45" s="115" t="s">
        <v>697</v>
      </c>
      <c r="E45" s="115" t="s">
        <v>612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</row>
    <row r="46" s="118" customFormat="true" ht="14.25" hidden="false" customHeight="true" outlineLevel="0" collapsed="false">
      <c r="A46" s="119" t="s">
        <v>704</v>
      </c>
      <c r="B46" s="121" t="s">
        <v>705</v>
      </c>
      <c r="C46" s="115" t="s">
        <v>610</v>
      </c>
      <c r="D46" s="115" t="s">
        <v>697</v>
      </c>
      <c r="E46" s="115" t="s">
        <v>612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</row>
    <row r="47" s="118" customFormat="true" ht="14.25" hidden="false" customHeight="true" outlineLevel="0" collapsed="false">
      <c r="A47" s="119" t="s">
        <v>706</v>
      </c>
      <c r="B47" s="121" t="s">
        <v>707</v>
      </c>
      <c r="C47" s="115" t="s">
        <v>610</v>
      </c>
      <c r="D47" s="115" t="s">
        <v>697</v>
      </c>
      <c r="E47" s="115" t="s">
        <v>612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</row>
    <row r="48" s="118" customFormat="true" ht="14.25" hidden="false" customHeight="true" outlineLevel="0" collapsed="false">
      <c r="A48" s="119" t="s">
        <v>708</v>
      </c>
      <c r="B48" s="121" t="s">
        <v>709</v>
      </c>
      <c r="C48" s="115" t="s">
        <v>610</v>
      </c>
      <c r="D48" s="115" t="s">
        <v>697</v>
      </c>
      <c r="E48" s="115" t="s">
        <v>612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</row>
    <row r="49" s="118" customFormat="true" ht="14.25" hidden="false" customHeight="true" outlineLevel="0" collapsed="false">
      <c r="A49" s="119" t="s">
        <v>710</v>
      </c>
      <c r="B49" s="121" t="s">
        <v>711</v>
      </c>
      <c r="C49" s="115" t="s">
        <v>610</v>
      </c>
      <c r="D49" s="115" t="s">
        <v>697</v>
      </c>
      <c r="E49" s="115" t="s">
        <v>612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</row>
    <row r="50" s="118" customFormat="true" ht="14.25" hidden="false" customHeight="true" outlineLevel="0" collapsed="false">
      <c r="A50" s="119" t="s">
        <v>712</v>
      </c>
      <c r="B50" s="121" t="s">
        <v>713</v>
      </c>
      <c r="C50" s="115" t="s">
        <v>610</v>
      </c>
      <c r="D50" s="115" t="s">
        <v>697</v>
      </c>
      <c r="E50" s="115" t="s">
        <v>612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</row>
    <row r="51" s="118" customFormat="true" ht="14.25" hidden="false" customHeight="true" outlineLevel="0" collapsed="false">
      <c r="A51" s="119" t="s">
        <v>714</v>
      </c>
      <c r="B51" s="121" t="s">
        <v>715</v>
      </c>
      <c r="C51" s="115" t="s">
        <v>610</v>
      </c>
      <c r="D51" s="115" t="s">
        <v>697</v>
      </c>
      <c r="E51" s="115" t="s">
        <v>612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</row>
    <row r="52" s="118" customFormat="true" ht="14.25" hidden="false" customHeight="true" outlineLevel="0" collapsed="false">
      <c r="A52" s="119" t="s">
        <v>716</v>
      </c>
      <c r="B52" s="122" t="s">
        <v>717</v>
      </c>
      <c r="C52" s="115" t="s">
        <v>610</v>
      </c>
      <c r="D52" s="115" t="s">
        <v>697</v>
      </c>
      <c r="E52" s="115" t="s">
        <v>612</v>
      </c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</row>
    <row r="53" s="118" customFormat="true" ht="14.25" hidden="false" customHeight="true" outlineLevel="0" collapsed="false">
      <c r="A53" s="119" t="s">
        <v>718</v>
      </c>
      <c r="B53" s="122" t="s">
        <v>719</v>
      </c>
      <c r="C53" s="115" t="s">
        <v>610</v>
      </c>
      <c r="D53" s="115" t="s">
        <v>697</v>
      </c>
      <c r="E53" s="115" t="s">
        <v>612</v>
      </c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</row>
    <row r="54" s="118" customFormat="true" ht="14.25" hidden="false" customHeight="true" outlineLevel="0" collapsed="false">
      <c r="A54" s="119" t="s">
        <v>720</v>
      </c>
      <c r="B54" s="122" t="s">
        <v>721</v>
      </c>
      <c r="C54" s="115" t="s">
        <v>610</v>
      </c>
      <c r="D54" s="115" t="s">
        <v>697</v>
      </c>
      <c r="E54" s="115" t="s">
        <v>612</v>
      </c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</row>
    <row r="55" s="118" customFormat="true" ht="14.25" hidden="false" customHeight="true" outlineLevel="0" collapsed="false">
      <c r="A55" s="119" t="s">
        <v>722</v>
      </c>
      <c r="B55" s="121" t="s">
        <v>723</v>
      </c>
      <c r="C55" s="115" t="s">
        <v>610</v>
      </c>
      <c r="D55" s="115" t="s">
        <v>697</v>
      </c>
      <c r="E55" s="115" t="s">
        <v>612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</row>
    <row r="56" s="118" customFormat="true" ht="14.25" hidden="false" customHeight="true" outlineLevel="0" collapsed="false">
      <c r="A56" s="119" t="s">
        <v>724</v>
      </c>
      <c r="B56" s="121" t="s">
        <v>725</v>
      </c>
      <c r="C56" s="115" t="s">
        <v>610</v>
      </c>
      <c r="D56" s="115" t="s">
        <v>697</v>
      </c>
      <c r="E56" s="115" t="s">
        <v>612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</row>
    <row r="57" s="118" customFormat="true" ht="14.25" hidden="false" customHeight="true" outlineLevel="0" collapsed="false">
      <c r="A57" s="119" t="s">
        <v>726</v>
      </c>
      <c r="B57" s="121" t="s">
        <v>727</v>
      </c>
      <c r="C57" s="115" t="s">
        <v>610</v>
      </c>
      <c r="D57" s="115" t="s">
        <v>697</v>
      </c>
      <c r="E57" s="115" t="s">
        <v>612</v>
      </c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</row>
    <row r="58" s="118" customFormat="true" ht="14.25" hidden="false" customHeight="true" outlineLevel="0" collapsed="false">
      <c r="A58" s="119" t="s">
        <v>728</v>
      </c>
      <c r="B58" s="121" t="s">
        <v>729</v>
      </c>
      <c r="C58" s="115" t="s">
        <v>610</v>
      </c>
      <c r="D58" s="115" t="s">
        <v>697</v>
      </c>
      <c r="E58" s="115" t="s">
        <v>612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</row>
    <row r="59" s="118" customFormat="true" ht="14.25" hidden="false" customHeight="true" outlineLevel="0" collapsed="false">
      <c r="A59" s="119" t="s">
        <v>730</v>
      </c>
      <c r="B59" s="121" t="s">
        <v>731</v>
      </c>
      <c r="C59" s="115" t="s">
        <v>610</v>
      </c>
      <c r="D59" s="115" t="s">
        <v>697</v>
      </c>
      <c r="E59" s="115" t="s">
        <v>612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</row>
    <row r="60" s="118" customFormat="true" ht="14.25" hidden="false" customHeight="true" outlineLevel="0" collapsed="false">
      <c r="A60" s="119" t="s">
        <v>732</v>
      </c>
      <c r="B60" s="121" t="s">
        <v>733</v>
      </c>
      <c r="C60" s="115" t="s">
        <v>610</v>
      </c>
      <c r="D60" s="115" t="s">
        <v>697</v>
      </c>
      <c r="E60" s="115" t="s">
        <v>612</v>
      </c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</row>
    <row r="61" s="118" customFormat="true" ht="14.25" hidden="false" customHeight="true" outlineLevel="0" collapsed="false">
      <c r="A61" s="119" t="s">
        <v>734</v>
      </c>
      <c r="B61" s="121" t="s">
        <v>735</v>
      </c>
      <c r="C61" s="115" t="s">
        <v>610</v>
      </c>
      <c r="D61" s="115" t="s">
        <v>697</v>
      </c>
      <c r="E61" s="115" t="s">
        <v>612</v>
      </c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</row>
    <row r="62" s="118" customFormat="true" ht="14.25" hidden="false" customHeight="true" outlineLevel="0" collapsed="false">
      <c r="A62" s="119" t="s">
        <v>736</v>
      </c>
      <c r="B62" s="123" t="s">
        <v>737</v>
      </c>
      <c r="C62" s="115" t="s">
        <v>610</v>
      </c>
      <c r="D62" s="115" t="s">
        <v>738</v>
      </c>
      <c r="E62" s="115" t="s">
        <v>612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</row>
    <row r="63" s="118" customFormat="true" ht="14.25" hidden="false" customHeight="true" outlineLevel="0" collapsed="false">
      <c r="A63" s="119" t="s">
        <v>739</v>
      </c>
      <c r="B63" s="123" t="s">
        <v>740</v>
      </c>
      <c r="C63" s="115" t="s">
        <v>610</v>
      </c>
      <c r="D63" s="115" t="s">
        <v>738</v>
      </c>
      <c r="E63" s="115" t="s">
        <v>612</v>
      </c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</row>
    <row r="64" s="118" customFormat="true" ht="14.25" hidden="false" customHeight="true" outlineLevel="0" collapsed="false">
      <c r="A64" s="119" t="s">
        <v>741</v>
      </c>
      <c r="B64" s="123" t="s">
        <v>742</v>
      </c>
      <c r="C64" s="115" t="s">
        <v>610</v>
      </c>
      <c r="D64" s="115" t="s">
        <v>738</v>
      </c>
      <c r="E64" s="115" t="s">
        <v>612</v>
      </c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</row>
    <row r="65" s="118" customFormat="true" ht="14.25" hidden="false" customHeight="true" outlineLevel="0" collapsed="false">
      <c r="A65" s="119" t="s">
        <v>743</v>
      </c>
      <c r="B65" s="123" t="s">
        <v>744</v>
      </c>
      <c r="C65" s="115" t="s">
        <v>610</v>
      </c>
      <c r="D65" s="115" t="s">
        <v>738</v>
      </c>
      <c r="E65" s="115" t="s">
        <v>612</v>
      </c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</row>
    <row r="66" s="118" customFormat="true" ht="14.25" hidden="false" customHeight="true" outlineLevel="0" collapsed="false">
      <c r="A66" s="119" t="s">
        <v>745</v>
      </c>
      <c r="B66" s="123" t="s">
        <v>746</v>
      </c>
      <c r="C66" s="115" t="s">
        <v>610</v>
      </c>
      <c r="D66" s="115" t="s">
        <v>738</v>
      </c>
      <c r="E66" s="115" t="s">
        <v>612</v>
      </c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</row>
    <row r="67" s="118" customFormat="true" ht="14.25" hidden="false" customHeight="true" outlineLevel="0" collapsed="false">
      <c r="A67" s="119" t="s">
        <v>747</v>
      </c>
      <c r="B67" s="123" t="s">
        <v>748</v>
      </c>
      <c r="C67" s="115" t="s">
        <v>610</v>
      </c>
      <c r="D67" s="115" t="s">
        <v>738</v>
      </c>
      <c r="E67" s="115" t="s">
        <v>612</v>
      </c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</row>
    <row r="68" s="118" customFormat="true" ht="14.25" hidden="false" customHeight="true" outlineLevel="0" collapsed="false">
      <c r="A68" s="119" t="s">
        <v>749</v>
      </c>
      <c r="B68" s="123" t="s">
        <v>750</v>
      </c>
      <c r="C68" s="115" t="s">
        <v>610</v>
      </c>
      <c r="D68" s="115" t="s">
        <v>738</v>
      </c>
      <c r="E68" s="115" t="s">
        <v>612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69" s="118" customFormat="true" ht="14.25" hidden="false" customHeight="true" outlineLevel="0" collapsed="false">
      <c r="A69" s="119" t="s">
        <v>751</v>
      </c>
      <c r="B69" s="123" t="s">
        <v>752</v>
      </c>
      <c r="C69" s="115" t="s">
        <v>610</v>
      </c>
      <c r="D69" s="115" t="s">
        <v>738</v>
      </c>
      <c r="E69" s="115" t="s">
        <v>612</v>
      </c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</row>
    <row r="70" s="118" customFormat="true" ht="14.25" hidden="false" customHeight="true" outlineLevel="0" collapsed="false">
      <c r="A70" s="119" t="s">
        <v>753</v>
      </c>
      <c r="B70" s="123" t="s">
        <v>754</v>
      </c>
      <c r="C70" s="115" t="s">
        <v>610</v>
      </c>
      <c r="D70" s="115" t="s">
        <v>738</v>
      </c>
      <c r="E70" s="115" t="s">
        <v>612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</row>
    <row r="71" s="118" customFormat="true" ht="14.25" hidden="false" customHeight="true" outlineLevel="0" collapsed="false">
      <c r="A71" s="119" t="s">
        <v>755</v>
      </c>
      <c r="B71" s="123" t="s">
        <v>756</v>
      </c>
      <c r="C71" s="115" t="s">
        <v>610</v>
      </c>
      <c r="D71" s="115" t="s">
        <v>738</v>
      </c>
      <c r="E71" s="115" t="s">
        <v>612</v>
      </c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</row>
    <row r="72" s="118" customFormat="true" ht="14.25" hidden="false" customHeight="true" outlineLevel="0" collapsed="false">
      <c r="A72" s="119" t="s">
        <v>757</v>
      </c>
      <c r="B72" s="123" t="s">
        <v>758</v>
      </c>
      <c r="C72" s="115" t="s">
        <v>610</v>
      </c>
      <c r="D72" s="115" t="s">
        <v>738</v>
      </c>
      <c r="E72" s="115" t="s">
        <v>612</v>
      </c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</row>
    <row r="73" s="118" customFormat="true" ht="14.25" hidden="false" customHeight="true" outlineLevel="0" collapsed="false">
      <c r="A73" s="119" t="s">
        <v>759</v>
      </c>
      <c r="B73" s="123" t="s">
        <v>760</v>
      </c>
      <c r="C73" s="115" t="s">
        <v>610</v>
      </c>
      <c r="D73" s="115" t="s">
        <v>738</v>
      </c>
      <c r="E73" s="115" t="s">
        <v>612</v>
      </c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</row>
    <row r="74" s="118" customFormat="true" ht="14.25" hidden="false" customHeight="true" outlineLevel="0" collapsed="false">
      <c r="A74" s="119" t="s">
        <v>761</v>
      </c>
      <c r="B74" s="123" t="s">
        <v>762</v>
      </c>
      <c r="C74" s="115" t="s">
        <v>610</v>
      </c>
      <c r="D74" s="115" t="s">
        <v>738</v>
      </c>
      <c r="E74" s="115" t="s">
        <v>612</v>
      </c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</row>
    <row r="75" s="118" customFormat="true" ht="14.25" hidden="false" customHeight="true" outlineLevel="0" collapsed="false">
      <c r="A75" s="119" t="s">
        <v>763</v>
      </c>
      <c r="B75" s="123" t="s">
        <v>764</v>
      </c>
      <c r="C75" s="115" t="s">
        <v>610</v>
      </c>
      <c r="D75" s="115" t="s">
        <v>738</v>
      </c>
      <c r="E75" s="115" t="s">
        <v>612</v>
      </c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</row>
    <row r="76" s="118" customFormat="true" ht="14.25" hidden="false" customHeight="true" outlineLevel="0" collapsed="false">
      <c r="A76" s="119" t="s">
        <v>765</v>
      </c>
      <c r="B76" s="123" t="s">
        <v>766</v>
      </c>
      <c r="C76" s="115" t="s">
        <v>610</v>
      </c>
      <c r="D76" s="115" t="s">
        <v>738</v>
      </c>
      <c r="E76" s="115" t="s">
        <v>612</v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</row>
    <row r="77" s="118" customFormat="true" ht="14.25" hidden="false" customHeight="true" outlineLevel="0" collapsed="false">
      <c r="A77" s="119" t="s">
        <v>767</v>
      </c>
      <c r="B77" s="115" t="s">
        <v>768</v>
      </c>
      <c r="C77" s="115" t="s">
        <v>769</v>
      </c>
      <c r="D77" s="115" t="s">
        <v>642</v>
      </c>
      <c r="E77" s="115" t="s">
        <v>612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</row>
    <row r="78" s="118" customFormat="true" ht="14.25" hidden="false" customHeight="true" outlineLevel="0" collapsed="false">
      <c r="A78" s="119" t="s">
        <v>770</v>
      </c>
      <c r="B78" s="115" t="s">
        <v>771</v>
      </c>
      <c r="C78" s="115" t="s">
        <v>769</v>
      </c>
      <c r="D78" s="115" t="s">
        <v>611</v>
      </c>
      <c r="E78" s="115" t="s">
        <v>612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</row>
    <row r="79" s="118" customFormat="true" ht="14.25" hidden="false" customHeight="true" outlineLevel="0" collapsed="false">
      <c r="A79" s="119" t="s">
        <v>772</v>
      </c>
      <c r="B79" s="115" t="s">
        <v>773</v>
      </c>
      <c r="C79" s="115" t="s">
        <v>769</v>
      </c>
      <c r="D79" s="115" t="s">
        <v>642</v>
      </c>
      <c r="E79" s="115" t="s">
        <v>612</v>
      </c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</row>
    <row r="80" s="118" customFormat="true" ht="14.25" hidden="false" customHeight="true" outlineLevel="0" collapsed="false">
      <c r="A80" s="119" t="s">
        <v>774</v>
      </c>
      <c r="B80" s="115" t="s">
        <v>775</v>
      </c>
      <c r="C80" s="115" t="s">
        <v>769</v>
      </c>
      <c r="D80" s="115" t="s">
        <v>642</v>
      </c>
      <c r="E80" s="115" t="s">
        <v>612</v>
      </c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</row>
    <row r="81" s="118" customFormat="true" ht="14.25" hidden="false" customHeight="true" outlineLevel="0" collapsed="false">
      <c r="A81" s="119" t="s">
        <v>776</v>
      </c>
      <c r="B81" s="115" t="s">
        <v>777</v>
      </c>
      <c r="C81" s="115" t="s">
        <v>769</v>
      </c>
      <c r="D81" s="115" t="s">
        <v>642</v>
      </c>
      <c r="E81" s="115" t="s">
        <v>612</v>
      </c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</row>
    <row r="82" s="118" customFormat="true" ht="14.25" hidden="false" customHeight="true" outlineLevel="0" collapsed="false">
      <c r="A82" s="119" t="s">
        <v>778</v>
      </c>
      <c r="B82" s="115" t="s">
        <v>779</v>
      </c>
      <c r="C82" s="115" t="s">
        <v>769</v>
      </c>
      <c r="D82" s="115" t="s">
        <v>615</v>
      </c>
      <c r="E82" s="115" t="s">
        <v>612</v>
      </c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</row>
    <row r="83" s="118" customFormat="true" ht="14.25" hidden="false" customHeight="true" outlineLevel="0" collapsed="false">
      <c r="A83" s="119" t="s">
        <v>780</v>
      </c>
      <c r="B83" s="115" t="s">
        <v>781</v>
      </c>
      <c r="C83" s="115" t="s">
        <v>769</v>
      </c>
      <c r="D83" s="115" t="s">
        <v>615</v>
      </c>
      <c r="E83" s="115" t="s">
        <v>612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</row>
    <row r="84" s="118" customFormat="true" ht="14.25" hidden="false" customHeight="true" outlineLevel="0" collapsed="false">
      <c r="A84" s="119" t="s">
        <v>782</v>
      </c>
      <c r="B84" s="115" t="s">
        <v>783</v>
      </c>
      <c r="C84" s="115" t="s">
        <v>769</v>
      </c>
      <c r="D84" s="115" t="s">
        <v>611</v>
      </c>
      <c r="E84" s="115" t="s">
        <v>612</v>
      </c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</row>
    <row r="85" s="118" customFormat="true" ht="14.25" hidden="false" customHeight="true" outlineLevel="0" collapsed="false">
      <c r="A85" s="119" t="s">
        <v>784</v>
      </c>
      <c r="B85" s="115" t="s">
        <v>785</v>
      </c>
      <c r="C85" s="115" t="s">
        <v>769</v>
      </c>
      <c r="D85" s="115" t="s">
        <v>642</v>
      </c>
      <c r="E85" s="115" t="s">
        <v>612</v>
      </c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</row>
    <row r="86" s="118" customFormat="true" ht="14.25" hidden="false" customHeight="true" outlineLevel="0" collapsed="false">
      <c r="A86" s="119" t="s">
        <v>786</v>
      </c>
      <c r="B86" s="115" t="s">
        <v>787</v>
      </c>
      <c r="C86" s="115" t="s">
        <v>769</v>
      </c>
      <c r="D86" s="115" t="s">
        <v>642</v>
      </c>
      <c r="E86" s="115" t="s">
        <v>612</v>
      </c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</row>
    <row r="87" s="118" customFormat="true" ht="14.25" hidden="false" customHeight="true" outlineLevel="0" collapsed="false">
      <c r="A87" s="119" t="s">
        <v>788</v>
      </c>
      <c r="B87" s="115" t="s">
        <v>789</v>
      </c>
      <c r="C87" s="115" t="s">
        <v>769</v>
      </c>
      <c r="D87" s="115" t="s">
        <v>642</v>
      </c>
      <c r="E87" s="115" t="s">
        <v>612</v>
      </c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</row>
    <row r="88" s="118" customFormat="true" ht="14.25" hidden="false" customHeight="true" outlineLevel="0" collapsed="false">
      <c r="A88" s="119" t="s">
        <v>790</v>
      </c>
      <c r="B88" s="115" t="s">
        <v>791</v>
      </c>
      <c r="C88" s="115" t="s">
        <v>769</v>
      </c>
      <c r="D88" s="115" t="s">
        <v>642</v>
      </c>
      <c r="E88" s="115" t="s">
        <v>612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</row>
    <row r="89" s="118" customFormat="true" ht="14.25" hidden="false" customHeight="true" outlineLevel="0" collapsed="false">
      <c r="A89" s="119" t="s">
        <v>792</v>
      </c>
      <c r="B89" s="115" t="s">
        <v>793</v>
      </c>
      <c r="C89" s="115" t="s">
        <v>769</v>
      </c>
      <c r="D89" s="115" t="s">
        <v>642</v>
      </c>
      <c r="E89" s="115" t="s">
        <v>612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</row>
    <row r="90" s="118" customFormat="true" ht="14.25" hidden="false" customHeight="true" outlineLevel="0" collapsed="false">
      <c r="A90" s="119" t="s">
        <v>794</v>
      </c>
      <c r="B90" s="115" t="s">
        <v>795</v>
      </c>
      <c r="C90" s="115" t="s">
        <v>769</v>
      </c>
      <c r="D90" s="115" t="s">
        <v>642</v>
      </c>
      <c r="E90" s="115" t="s">
        <v>612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</row>
    <row r="91" s="118" customFormat="true" ht="14.25" hidden="false" customHeight="true" outlineLevel="0" collapsed="false">
      <c r="A91" s="119" t="s">
        <v>796</v>
      </c>
      <c r="B91" s="115" t="s">
        <v>797</v>
      </c>
      <c r="C91" s="115" t="s">
        <v>769</v>
      </c>
      <c r="D91" s="115" t="s">
        <v>611</v>
      </c>
      <c r="E91" s="115" t="s">
        <v>612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</row>
    <row r="92" s="118" customFormat="true" ht="14.25" hidden="false" customHeight="true" outlineLevel="0" collapsed="false">
      <c r="A92" s="119" t="s">
        <v>798</v>
      </c>
      <c r="B92" s="115" t="s">
        <v>799</v>
      </c>
      <c r="C92" s="115" t="s">
        <v>769</v>
      </c>
      <c r="D92" s="115" t="s">
        <v>611</v>
      </c>
      <c r="E92" s="115" t="s">
        <v>612</v>
      </c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</row>
    <row r="93" s="118" customFormat="true" ht="14.25" hidden="false" customHeight="true" outlineLevel="0" collapsed="false">
      <c r="A93" s="119" t="s">
        <v>800</v>
      </c>
      <c r="B93" s="115" t="s">
        <v>801</v>
      </c>
      <c r="C93" s="115" t="s">
        <v>769</v>
      </c>
      <c r="D93" s="115" t="s">
        <v>642</v>
      </c>
      <c r="E93" s="115" t="s">
        <v>612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</row>
    <row r="94" s="118" customFormat="true" ht="14.25" hidden="false" customHeight="true" outlineLevel="0" collapsed="false">
      <c r="A94" s="119" t="s">
        <v>802</v>
      </c>
      <c r="B94" s="115" t="s">
        <v>803</v>
      </c>
      <c r="C94" s="115" t="s">
        <v>769</v>
      </c>
      <c r="D94" s="115" t="s">
        <v>615</v>
      </c>
      <c r="E94" s="115" t="s">
        <v>612</v>
      </c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</row>
    <row r="95" s="118" customFormat="true" ht="14.25" hidden="false" customHeight="true" outlineLevel="0" collapsed="false">
      <c r="A95" s="119" t="s">
        <v>804</v>
      </c>
      <c r="B95" s="115" t="s">
        <v>805</v>
      </c>
      <c r="C95" s="115" t="s">
        <v>769</v>
      </c>
      <c r="D95" s="115" t="s">
        <v>615</v>
      </c>
      <c r="E95" s="115" t="s">
        <v>612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</row>
    <row r="96" s="118" customFormat="true" ht="14.25" hidden="false" customHeight="true" outlineLevel="0" collapsed="false">
      <c r="A96" s="119" t="s">
        <v>806</v>
      </c>
      <c r="B96" s="115" t="s">
        <v>807</v>
      </c>
      <c r="C96" s="115" t="s">
        <v>769</v>
      </c>
      <c r="D96" s="115" t="s">
        <v>642</v>
      </c>
      <c r="E96" s="115" t="s">
        <v>612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</row>
    <row r="97" s="118" customFormat="true" ht="14.25" hidden="false" customHeight="true" outlineLevel="0" collapsed="false">
      <c r="A97" s="119" t="s">
        <v>808</v>
      </c>
      <c r="B97" s="115" t="s">
        <v>809</v>
      </c>
      <c r="C97" s="115" t="s">
        <v>769</v>
      </c>
      <c r="D97" s="115" t="s">
        <v>642</v>
      </c>
      <c r="E97" s="115" t="s">
        <v>612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</row>
    <row r="98" s="118" customFormat="true" ht="14.25" hidden="false" customHeight="true" outlineLevel="0" collapsed="false">
      <c r="A98" s="119" t="s">
        <v>810</v>
      </c>
      <c r="B98" s="115" t="s">
        <v>811</v>
      </c>
      <c r="C98" s="115" t="s">
        <v>769</v>
      </c>
      <c r="D98" s="115" t="s">
        <v>615</v>
      </c>
      <c r="E98" s="115" t="s">
        <v>612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</row>
    <row r="99" s="118" customFormat="true" ht="14.25" hidden="false" customHeight="true" outlineLevel="0" collapsed="false">
      <c r="A99" s="119" t="s">
        <v>812</v>
      </c>
      <c r="B99" s="115" t="s">
        <v>813</v>
      </c>
      <c r="C99" s="115" t="s">
        <v>769</v>
      </c>
      <c r="D99" s="115" t="s">
        <v>611</v>
      </c>
      <c r="E99" s="115" t="s">
        <v>612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</row>
    <row r="100" s="118" customFormat="true" ht="14.25" hidden="false" customHeight="true" outlineLevel="0" collapsed="false">
      <c r="A100" s="119" t="s">
        <v>814</v>
      </c>
      <c r="B100" s="115" t="s">
        <v>815</v>
      </c>
      <c r="C100" s="115" t="s">
        <v>769</v>
      </c>
      <c r="D100" s="115" t="s">
        <v>611</v>
      </c>
      <c r="E100" s="115" t="s">
        <v>612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</row>
    <row r="101" s="118" customFormat="true" ht="14.25" hidden="false" customHeight="true" outlineLevel="0" collapsed="false">
      <c r="A101" s="119" t="s">
        <v>816</v>
      </c>
      <c r="B101" s="115" t="s">
        <v>817</v>
      </c>
      <c r="C101" s="115" t="s">
        <v>769</v>
      </c>
      <c r="D101" s="115" t="s">
        <v>611</v>
      </c>
      <c r="E101" s="115" t="s">
        <v>612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</row>
    <row r="102" s="118" customFormat="true" ht="14.25" hidden="false" customHeight="true" outlineLevel="0" collapsed="false">
      <c r="A102" s="119" t="s">
        <v>818</v>
      </c>
      <c r="B102" s="115" t="s">
        <v>819</v>
      </c>
      <c r="C102" s="115" t="s">
        <v>769</v>
      </c>
      <c r="D102" s="115" t="s">
        <v>642</v>
      </c>
      <c r="E102" s="115" t="s">
        <v>612</v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</row>
    <row r="103" s="118" customFormat="true" ht="14.25" hidden="false" customHeight="true" outlineLevel="0" collapsed="false">
      <c r="A103" s="119" t="s">
        <v>820</v>
      </c>
      <c r="B103" s="115" t="s">
        <v>821</v>
      </c>
      <c r="C103" s="115" t="s">
        <v>769</v>
      </c>
      <c r="D103" s="115" t="s">
        <v>615</v>
      </c>
      <c r="E103" s="115" t="s">
        <v>612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</row>
    <row r="104" s="118" customFormat="true" ht="14.25" hidden="false" customHeight="true" outlineLevel="0" collapsed="false">
      <c r="A104" s="119" t="s">
        <v>822</v>
      </c>
      <c r="B104" s="115" t="s">
        <v>823</v>
      </c>
      <c r="C104" s="115" t="s">
        <v>769</v>
      </c>
      <c r="D104" s="115" t="s">
        <v>642</v>
      </c>
      <c r="E104" s="115" t="s">
        <v>612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</row>
    <row r="105" s="118" customFormat="true" ht="14.25" hidden="false" customHeight="true" outlineLevel="0" collapsed="false">
      <c r="A105" s="119" t="s">
        <v>824</v>
      </c>
      <c r="B105" s="115" t="s">
        <v>825</v>
      </c>
      <c r="C105" s="115" t="s">
        <v>769</v>
      </c>
      <c r="D105" s="115" t="s">
        <v>642</v>
      </c>
      <c r="E105" s="115" t="s">
        <v>612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</row>
    <row r="106" s="118" customFormat="true" ht="14.25" hidden="false" customHeight="true" outlineLevel="0" collapsed="false">
      <c r="A106" s="119" t="s">
        <v>826</v>
      </c>
      <c r="B106" s="115" t="s">
        <v>827</v>
      </c>
      <c r="C106" s="115" t="s">
        <v>769</v>
      </c>
      <c r="D106" s="115" t="s">
        <v>611</v>
      </c>
      <c r="E106" s="115" t="s">
        <v>612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</row>
    <row r="107" s="118" customFormat="true" ht="14.25" hidden="false" customHeight="true" outlineLevel="0" collapsed="false">
      <c r="A107" s="119" t="s">
        <v>828</v>
      </c>
      <c r="B107" s="115" t="s">
        <v>829</v>
      </c>
      <c r="C107" s="115" t="s">
        <v>769</v>
      </c>
      <c r="D107" s="115" t="s">
        <v>615</v>
      </c>
      <c r="E107" s="115" t="s">
        <v>612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</row>
    <row r="108" s="118" customFormat="true" ht="14.25" hidden="false" customHeight="true" outlineLevel="0" collapsed="false">
      <c r="A108" s="119" t="s">
        <v>830</v>
      </c>
      <c r="B108" s="115" t="s">
        <v>831</v>
      </c>
      <c r="C108" s="115" t="s">
        <v>769</v>
      </c>
      <c r="D108" s="115" t="s">
        <v>615</v>
      </c>
      <c r="E108" s="115" t="s">
        <v>612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</row>
    <row r="109" s="118" customFormat="true" ht="14.25" hidden="false" customHeight="true" outlineLevel="0" collapsed="false">
      <c r="A109" s="119" t="s">
        <v>832</v>
      </c>
      <c r="B109" s="115" t="s">
        <v>833</v>
      </c>
      <c r="C109" s="115" t="s">
        <v>769</v>
      </c>
      <c r="D109" s="115" t="s">
        <v>615</v>
      </c>
      <c r="E109" s="115" t="s">
        <v>612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</row>
    <row r="110" s="118" customFormat="true" ht="14.25" hidden="false" customHeight="true" outlineLevel="0" collapsed="false">
      <c r="A110" s="119" t="s">
        <v>834</v>
      </c>
      <c r="B110" s="115" t="s">
        <v>835</v>
      </c>
      <c r="C110" s="115" t="s">
        <v>769</v>
      </c>
      <c r="D110" s="115" t="s">
        <v>615</v>
      </c>
      <c r="E110" s="115" t="s">
        <v>612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</row>
    <row r="111" s="118" customFormat="true" ht="14.25" hidden="false" customHeight="true" outlineLevel="0" collapsed="false">
      <c r="A111" s="119" t="s">
        <v>836</v>
      </c>
      <c r="B111" s="115" t="s">
        <v>837</v>
      </c>
      <c r="C111" s="115" t="s">
        <v>769</v>
      </c>
      <c r="D111" s="115" t="s">
        <v>611</v>
      </c>
      <c r="E111" s="115" t="s">
        <v>612</v>
      </c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</row>
    <row r="112" s="118" customFormat="true" ht="14.25" hidden="false" customHeight="true" outlineLevel="0" collapsed="false">
      <c r="A112" s="119" t="s">
        <v>838</v>
      </c>
      <c r="B112" s="115" t="s">
        <v>839</v>
      </c>
      <c r="C112" s="115" t="s">
        <v>769</v>
      </c>
      <c r="D112" s="115" t="s">
        <v>642</v>
      </c>
      <c r="E112" s="115" t="s">
        <v>612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</row>
    <row r="113" s="118" customFormat="true" ht="14.25" hidden="false" customHeight="true" outlineLevel="0" collapsed="false">
      <c r="A113" s="119" t="s">
        <v>840</v>
      </c>
      <c r="B113" s="115" t="s">
        <v>841</v>
      </c>
      <c r="C113" s="115" t="s">
        <v>769</v>
      </c>
      <c r="D113" s="115" t="s">
        <v>642</v>
      </c>
      <c r="E113" s="115" t="s">
        <v>612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</row>
    <row r="114" s="118" customFormat="true" ht="14.25" hidden="false" customHeight="true" outlineLevel="0" collapsed="false">
      <c r="A114" s="119" t="s">
        <v>842</v>
      </c>
      <c r="B114" s="115" t="s">
        <v>843</v>
      </c>
      <c r="C114" s="115" t="s">
        <v>769</v>
      </c>
      <c r="D114" s="115" t="s">
        <v>642</v>
      </c>
      <c r="E114" s="115" t="s">
        <v>612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</row>
    <row r="115" s="118" customFormat="true" ht="14.25" hidden="false" customHeight="true" outlineLevel="0" collapsed="false">
      <c r="A115" s="119" t="s">
        <v>844</v>
      </c>
      <c r="B115" s="115" t="s">
        <v>845</v>
      </c>
      <c r="C115" s="115" t="s">
        <v>769</v>
      </c>
      <c r="D115" s="115" t="s">
        <v>611</v>
      </c>
      <c r="E115" s="115" t="s">
        <v>612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</row>
    <row r="116" s="118" customFormat="true" ht="14.25" hidden="false" customHeight="true" outlineLevel="0" collapsed="false">
      <c r="A116" s="119" t="s">
        <v>846</v>
      </c>
      <c r="B116" s="115" t="s">
        <v>847</v>
      </c>
      <c r="C116" s="115" t="s">
        <v>769</v>
      </c>
      <c r="D116" s="115" t="s">
        <v>615</v>
      </c>
      <c r="E116" s="115" t="s">
        <v>612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</row>
    <row r="117" s="118" customFormat="true" ht="14.25" hidden="false" customHeight="true" outlineLevel="0" collapsed="false">
      <c r="A117" s="119" t="s">
        <v>848</v>
      </c>
      <c r="B117" s="115" t="s">
        <v>849</v>
      </c>
      <c r="C117" s="115" t="s">
        <v>769</v>
      </c>
      <c r="D117" s="115" t="s">
        <v>611</v>
      </c>
      <c r="E117" s="115" t="s">
        <v>612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</row>
    <row r="118" s="118" customFormat="true" ht="14.25" hidden="false" customHeight="true" outlineLevel="0" collapsed="false">
      <c r="A118" s="119" t="s">
        <v>850</v>
      </c>
      <c r="B118" s="115" t="s">
        <v>851</v>
      </c>
      <c r="C118" s="115" t="s">
        <v>769</v>
      </c>
      <c r="D118" s="115" t="s">
        <v>611</v>
      </c>
      <c r="E118" s="115" t="s">
        <v>612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</row>
    <row r="119" s="118" customFormat="true" ht="14.25" hidden="false" customHeight="true" outlineLevel="0" collapsed="false">
      <c r="A119" s="119" t="s">
        <v>852</v>
      </c>
      <c r="B119" s="115" t="s">
        <v>853</v>
      </c>
      <c r="C119" s="115" t="s">
        <v>769</v>
      </c>
      <c r="D119" s="115" t="s">
        <v>611</v>
      </c>
      <c r="E119" s="115" t="s">
        <v>612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</row>
    <row r="120" s="118" customFormat="true" ht="14.25" hidden="false" customHeight="true" outlineLevel="0" collapsed="false">
      <c r="A120" s="119" t="s">
        <v>854</v>
      </c>
      <c r="B120" s="115" t="s">
        <v>855</v>
      </c>
      <c r="C120" s="115" t="s">
        <v>769</v>
      </c>
      <c r="D120" s="115" t="s">
        <v>615</v>
      </c>
      <c r="E120" s="115" t="s">
        <v>612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</row>
    <row r="121" s="118" customFormat="true" ht="14.25" hidden="false" customHeight="true" outlineLevel="0" collapsed="false">
      <c r="A121" s="119" t="s">
        <v>856</v>
      </c>
      <c r="B121" s="115" t="s">
        <v>857</v>
      </c>
      <c r="C121" s="115" t="s">
        <v>769</v>
      </c>
      <c r="D121" s="115" t="s">
        <v>858</v>
      </c>
      <c r="E121" s="115" t="s">
        <v>612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</row>
    <row r="122" s="118" customFormat="true" ht="14.25" hidden="false" customHeight="true" outlineLevel="0" collapsed="false">
      <c r="A122" s="119" t="s">
        <v>859</v>
      </c>
      <c r="B122" s="115" t="s">
        <v>860</v>
      </c>
      <c r="C122" s="115" t="s">
        <v>769</v>
      </c>
      <c r="D122" s="115" t="s">
        <v>615</v>
      </c>
      <c r="E122" s="115" t="s">
        <v>612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</row>
    <row r="123" s="118" customFormat="true" ht="14.25" hidden="false" customHeight="true" outlineLevel="0" collapsed="false">
      <c r="A123" s="119" t="s">
        <v>861</v>
      </c>
      <c r="B123" s="115" t="s">
        <v>862</v>
      </c>
      <c r="C123" s="115" t="s">
        <v>769</v>
      </c>
      <c r="D123" s="115" t="s">
        <v>615</v>
      </c>
      <c r="E123" s="115" t="s">
        <v>612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</row>
    <row r="124" s="118" customFormat="true" ht="14.25" hidden="false" customHeight="true" outlineLevel="0" collapsed="false">
      <c r="A124" s="119" t="s">
        <v>863</v>
      </c>
      <c r="B124" s="115" t="s">
        <v>864</v>
      </c>
      <c r="C124" s="115" t="s">
        <v>769</v>
      </c>
      <c r="D124" s="115" t="s">
        <v>642</v>
      </c>
      <c r="E124" s="115" t="s">
        <v>612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</row>
    <row r="125" s="118" customFormat="true" ht="14.25" hidden="false" customHeight="true" outlineLevel="0" collapsed="false">
      <c r="A125" s="119" t="s">
        <v>865</v>
      </c>
      <c r="B125" s="115" t="s">
        <v>866</v>
      </c>
      <c r="C125" s="115" t="s">
        <v>769</v>
      </c>
      <c r="D125" s="115" t="s">
        <v>642</v>
      </c>
      <c r="E125" s="115" t="s">
        <v>612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</row>
    <row r="126" s="118" customFormat="true" ht="14.25" hidden="false" customHeight="true" outlineLevel="0" collapsed="false">
      <c r="A126" s="119" t="s">
        <v>867</v>
      </c>
      <c r="B126" s="115" t="s">
        <v>868</v>
      </c>
      <c r="C126" s="115" t="s">
        <v>769</v>
      </c>
      <c r="D126" s="115" t="s">
        <v>642</v>
      </c>
      <c r="E126" s="115" t="s">
        <v>612</v>
      </c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</row>
    <row r="127" s="118" customFormat="true" ht="14.25" hidden="false" customHeight="true" outlineLevel="0" collapsed="false">
      <c r="A127" s="119" t="s">
        <v>869</v>
      </c>
      <c r="B127" s="115" t="s">
        <v>870</v>
      </c>
      <c r="C127" s="115" t="s">
        <v>769</v>
      </c>
      <c r="D127" s="115" t="s">
        <v>642</v>
      </c>
      <c r="E127" s="115" t="s">
        <v>612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</row>
    <row r="128" s="118" customFormat="true" ht="14.25" hidden="false" customHeight="true" outlineLevel="0" collapsed="false">
      <c r="A128" s="119" t="s">
        <v>871</v>
      </c>
      <c r="B128" s="115" t="s">
        <v>872</v>
      </c>
      <c r="C128" s="115" t="s">
        <v>769</v>
      </c>
      <c r="D128" s="115" t="s">
        <v>611</v>
      </c>
      <c r="E128" s="115" t="s">
        <v>612</v>
      </c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</row>
    <row r="129" s="118" customFormat="true" ht="14.25" hidden="false" customHeight="true" outlineLevel="0" collapsed="false">
      <c r="A129" s="119" t="s">
        <v>873</v>
      </c>
      <c r="B129" s="115" t="s">
        <v>874</v>
      </c>
      <c r="C129" s="115" t="s">
        <v>769</v>
      </c>
      <c r="D129" s="115" t="s">
        <v>615</v>
      </c>
      <c r="E129" s="115" t="s">
        <v>612</v>
      </c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</row>
    <row r="130" s="118" customFormat="true" ht="14.25" hidden="false" customHeight="true" outlineLevel="0" collapsed="false">
      <c r="A130" s="119" t="s">
        <v>875</v>
      </c>
      <c r="B130" s="115" t="s">
        <v>876</v>
      </c>
      <c r="C130" s="115" t="s">
        <v>769</v>
      </c>
      <c r="D130" s="115" t="s">
        <v>611</v>
      </c>
      <c r="E130" s="115" t="s">
        <v>612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</row>
    <row r="131" s="118" customFormat="true" ht="14.25" hidden="false" customHeight="true" outlineLevel="0" collapsed="false">
      <c r="A131" s="119" t="s">
        <v>877</v>
      </c>
      <c r="B131" s="115" t="s">
        <v>878</v>
      </c>
      <c r="C131" s="115" t="s">
        <v>769</v>
      </c>
      <c r="D131" s="115" t="s">
        <v>615</v>
      </c>
      <c r="E131" s="115" t="s">
        <v>612</v>
      </c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</row>
    <row r="132" s="118" customFormat="true" ht="14.25" hidden="false" customHeight="true" outlineLevel="0" collapsed="false">
      <c r="A132" s="119" t="s">
        <v>879</v>
      </c>
      <c r="B132" s="115" t="s">
        <v>880</v>
      </c>
      <c r="C132" s="115" t="s">
        <v>769</v>
      </c>
      <c r="D132" s="115" t="s">
        <v>615</v>
      </c>
      <c r="E132" s="115" t="s">
        <v>612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</row>
    <row r="133" s="118" customFormat="true" ht="14.25" hidden="false" customHeight="true" outlineLevel="0" collapsed="false">
      <c r="A133" s="119" t="s">
        <v>881</v>
      </c>
      <c r="B133" s="115" t="s">
        <v>882</v>
      </c>
      <c r="C133" s="115" t="s">
        <v>769</v>
      </c>
      <c r="D133" s="115" t="s">
        <v>611</v>
      </c>
      <c r="E133" s="115" t="s">
        <v>612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</row>
    <row r="134" s="118" customFormat="true" ht="14.25" hidden="false" customHeight="true" outlineLevel="0" collapsed="false">
      <c r="A134" s="119" t="s">
        <v>883</v>
      </c>
      <c r="B134" s="115" t="s">
        <v>884</v>
      </c>
      <c r="C134" s="115" t="s">
        <v>769</v>
      </c>
      <c r="D134" s="115" t="s">
        <v>642</v>
      </c>
      <c r="E134" s="115" t="s">
        <v>612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</row>
    <row r="135" s="118" customFormat="true" ht="14.25" hidden="false" customHeight="true" outlineLevel="0" collapsed="false">
      <c r="A135" s="119" t="s">
        <v>885</v>
      </c>
      <c r="B135" s="115" t="s">
        <v>886</v>
      </c>
      <c r="C135" s="115" t="s">
        <v>769</v>
      </c>
      <c r="D135" s="115" t="s">
        <v>611</v>
      </c>
      <c r="E135" s="115" t="s">
        <v>612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</row>
    <row r="136" s="118" customFormat="true" ht="14.25" hidden="false" customHeight="true" outlineLevel="0" collapsed="false">
      <c r="A136" s="119" t="s">
        <v>887</v>
      </c>
      <c r="B136" s="115" t="s">
        <v>888</v>
      </c>
      <c r="C136" s="115" t="s">
        <v>769</v>
      </c>
      <c r="D136" s="115" t="s">
        <v>615</v>
      </c>
      <c r="E136" s="115" t="s">
        <v>612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</row>
    <row r="137" s="118" customFormat="true" ht="14.25" hidden="false" customHeight="true" outlineLevel="0" collapsed="false">
      <c r="A137" s="119" t="s">
        <v>889</v>
      </c>
      <c r="B137" s="115" t="s">
        <v>890</v>
      </c>
      <c r="C137" s="115" t="s">
        <v>769</v>
      </c>
      <c r="D137" s="115" t="s">
        <v>615</v>
      </c>
      <c r="E137" s="115" t="s">
        <v>612</v>
      </c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</row>
    <row r="138" s="118" customFormat="true" ht="14.25" hidden="false" customHeight="true" outlineLevel="0" collapsed="false">
      <c r="A138" s="119" t="s">
        <v>891</v>
      </c>
      <c r="B138" s="115" t="s">
        <v>892</v>
      </c>
      <c r="C138" s="115" t="s">
        <v>769</v>
      </c>
      <c r="D138" s="115" t="s">
        <v>690</v>
      </c>
      <c r="E138" s="115" t="s">
        <v>612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</row>
    <row r="139" s="118" customFormat="true" ht="14.25" hidden="false" customHeight="true" outlineLevel="0" collapsed="false">
      <c r="A139" s="119" t="s">
        <v>893</v>
      </c>
      <c r="B139" s="115" t="s">
        <v>894</v>
      </c>
      <c r="C139" s="115" t="s">
        <v>769</v>
      </c>
      <c r="D139" s="115" t="s">
        <v>615</v>
      </c>
      <c r="E139" s="115" t="s">
        <v>612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</row>
    <row r="140" s="118" customFormat="true" ht="14.25" hidden="false" customHeight="true" outlineLevel="0" collapsed="false">
      <c r="A140" s="119" t="s">
        <v>895</v>
      </c>
      <c r="B140" s="115" t="s">
        <v>896</v>
      </c>
      <c r="C140" s="115" t="s">
        <v>769</v>
      </c>
      <c r="D140" s="115" t="s">
        <v>615</v>
      </c>
      <c r="E140" s="115" t="s">
        <v>612</v>
      </c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</row>
    <row r="141" s="118" customFormat="true" ht="14.25" hidden="false" customHeight="true" outlineLevel="0" collapsed="false">
      <c r="A141" s="119" t="s">
        <v>897</v>
      </c>
      <c r="B141" s="115" t="s">
        <v>898</v>
      </c>
      <c r="C141" s="115" t="s">
        <v>769</v>
      </c>
      <c r="D141" s="115" t="s">
        <v>615</v>
      </c>
      <c r="E141" s="115" t="s">
        <v>612</v>
      </c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</row>
    <row r="142" s="118" customFormat="true" ht="14.25" hidden="false" customHeight="true" outlineLevel="0" collapsed="false">
      <c r="A142" s="119" t="s">
        <v>899</v>
      </c>
      <c r="B142" s="115" t="s">
        <v>900</v>
      </c>
      <c r="C142" s="115" t="s">
        <v>769</v>
      </c>
      <c r="D142" s="115" t="s">
        <v>642</v>
      </c>
      <c r="E142" s="115" t="s">
        <v>612</v>
      </c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</row>
    <row r="143" s="118" customFormat="true" ht="14.25" hidden="false" customHeight="true" outlineLevel="0" collapsed="false">
      <c r="A143" s="119" t="s">
        <v>901</v>
      </c>
      <c r="B143" s="115" t="s">
        <v>902</v>
      </c>
      <c r="C143" s="115" t="s">
        <v>769</v>
      </c>
      <c r="D143" s="115" t="s">
        <v>615</v>
      </c>
      <c r="E143" s="115" t="s">
        <v>612</v>
      </c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</row>
    <row r="144" s="118" customFormat="true" ht="14.25" hidden="false" customHeight="true" outlineLevel="0" collapsed="false">
      <c r="A144" s="119" t="s">
        <v>903</v>
      </c>
      <c r="B144" s="115" t="s">
        <v>904</v>
      </c>
      <c r="C144" s="115" t="s">
        <v>769</v>
      </c>
      <c r="D144" s="115" t="s">
        <v>615</v>
      </c>
      <c r="E144" s="115" t="s">
        <v>612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</row>
    <row r="145" s="118" customFormat="true" ht="14.25" hidden="false" customHeight="true" outlineLevel="0" collapsed="false">
      <c r="A145" s="119" t="s">
        <v>905</v>
      </c>
      <c r="B145" s="115" t="s">
        <v>906</v>
      </c>
      <c r="C145" s="115" t="s">
        <v>769</v>
      </c>
      <c r="D145" s="115" t="s">
        <v>615</v>
      </c>
      <c r="E145" s="115" t="s">
        <v>612</v>
      </c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</row>
    <row r="146" s="118" customFormat="true" ht="14.25" hidden="false" customHeight="true" outlineLevel="0" collapsed="false">
      <c r="A146" s="119" t="s">
        <v>907</v>
      </c>
      <c r="B146" s="115" t="s">
        <v>908</v>
      </c>
      <c r="C146" s="115" t="s">
        <v>769</v>
      </c>
      <c r="D146" s="115" t="s">
        <v>615</v>
      </c>
      <c r="E146" s="115" t="s">
        <v>612</v>
      </c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</row>
    <row r="147" s="118" customFormat="true" ht="14.25" hidden="false" customHeight="true" outlineLevel="0" collapsed="false">
      <c r="A147" s="119" t="s">
        <v>909</v>
      </c>
      <c r="B147" s="115" t="s">
        <v>910</v>
      </c>
      <c r="C147" s="115" t="s">
        <v>769</v>
      </c>
      <c r="D147" s="115" t="s">
        <v>615</v>
      </c>
      <c r="E147" s="115" t="s">
        <v>612</v>
      </c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</row>
    <row r="148" s="118" customFormat="true" ht="14.25" hidden="false" customHeight="true" outlineLevel="0" collapsed="false">
      <c r="A148" s="119" t="s">
        <v>911</v>
      </c>
      <c r="B148" s="115" t="s">
        <v>912</v>
      </c>
      <c r="C148" s="115" t="s">
        <v>769</v>
      </c>
      <c r="D148" s="115" t="s">
        <v>642</v>
      </c>
      <c r="E148" s="115" t="s">
        <v>612</v>
      </c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</row>
    <row r="149" s="118" customFormat="true" ht="14.25" hidden="false" customHeight="true" outlineLevel="0" collapsed="false">
      <c r="A149" s="119" t="s">
        <v>913</v>
      </c>
      <c r="B149" s="115" t="s">
        <v>914</v>
      </c>
      <c r="C149" s="115" t="s">
        <v>769</v>
      </c>
      <c r="D149" s="115" t="s">
        <v>642</v>
      </c>
      <c r="E149" s="115" t="s">
        <v>612</v>
      </c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</row>
    <row r="150" s="118" customFormat="true" ht="14.25" hidden="false" customHeight="true" outlineLevel="0" collapsed="false">
      <c r="A150" s="119" t="s">
        <v>915</v>
      </c>
      <c r="B150" s="124" t="s">
        <v>916</v>
      </c>
      <c r="C150" s="115" t="s">
        <v>769</v>
      </c>
      <c r="D150" s="115" t="s">
        <v>611</v>
      </c>
      <c r="E150" s="115" t="s">
        <v>612</v>
      </c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</row>
    <row r="151" s="118" customFormat="true" ht="14.25" hidden="false" customHeight="true" outlineLevel="0" collapsed="false">
      <c r="A151" s="119" t="s">
        <v>917</v>
      </c>
      <c r="B151" s="115" t="s">
        <v>918</v>
      </c>
      <c r="C151" s="115" t="s">
        <v>769</v>
      </c>
      <c r="D151" s="115" t="s">
        <v>642</v>
      </c>
      <c r="E151" s="115" t="s">
        <v>612</v>
      </c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</row>
    <row r="152" s="118" customFormat="true" ht="14.25" hidden="false" customHeight="true" outlineLevel="0" collapsed="false">
      <c r="A152" s="119" t="s">
        <v>919</v>
      </c>
      <c r="B152" s="115" t="s">
        <v>920</v>
      </c>
      <c r="C152" s="115" t="s">
        <v>769</v>
      </c>
      <c r="D152" s="115" t="s">
        <v>642</v>
      </c>
      <c r="E152" s="115" t="s">
        <v>612</v>
      </c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</row>
    <row r="153" s="118" customFormat="true" ht="14.25" hidden="false" customHeight="true" outlineLevel="0" collapsed="false">
      <c r="A153" s="119" t="s">
        <v>921</v>
      </c>
      <c r="B153" s="115" t="s">
        <v>922</v>
      </c>
      <c r="C153" s="115" t="s">
        <v>769</v>
      </c>
      <c r="D153" s="115" t="s">
        <v>642</v>
      </c>
      <c r="E153" s="115" t="s">
        <v>612</v>
      </c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</row>
    <row r="154" s="118" customFormat="true" ht="14.25" hidden="false" customHeight="true" outlineLevel="0" collapsed="false">
      <c r="A154" s="119" t="s">
        <v>923</v>
      </c>
      <c r="B154" s="115" t="s">
        <v>924</v>
      </c>
      <c r="C154" s="115" t="s">
        <v>769</v>
      </c>
      <c r="D154" s="115" t="s">
        <v>611</v>
      </c>
      <c r="E154" s="115" t="s">
        <v>612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</row>
    <row r="155" s="118" customFormat="true" ht="14.25" hidden="false" customHeight="true" outlineLevel="0" collapsed="false">
      <c r="A155" s="119" t="s">
        <v>925</v>
      </c>
      <c r="B155" s="115" t="s">
        <v>926</v>
      </c>
      <c r="C155" s="115" t="s">
        <v>769</v>
      </c>
      <c r="D155" s="115" t="s">
        <v>615</v>
      </c>
      <c r="E155" s="115" t="s">
        <v>612</v>
      </c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</row>
    <row r="156" s="118" customFormat="true" ht="14.25" hidden="false" customHeight="true" outlineLevel="0" collapsed="false">
      <c r="A156" s="119" t="s">
        <v>927</v>
      </c>
      <c r="B156" s="115" t="s">
        <v>928</v>
      </c>
      <c r="C156" s="115" t="s">
        <v>769</v>
      </c>
      <c r="D156" s="115" t="s">
        <v>611</v>
      </c>
      <c r="E156" s="115" t="s">
        <v>612</v>
      </c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</row>
    <row r="157" s="118" customFormat="true" ht="14.25" hidden="false" customHeight="true" outlineLevel="0" collapsed="false">
      <c r="A157" s="119" t="s">
        <v>929</v>
      </c>
      <c r="B157" s="115" t="s">
        <v>930</v>
      </c>
      <c r="C157" s="115" t="s">
        <v>769</v>
      </c>
      <c r="D157" s="115" t="s">
        <v>611</v>
      </c>
      <c r="E157" s="115" t="s">
        <v>612</v>
      </c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</row>
    <row r="158" s="118" customFormat="true" ht="14.25" hidden="false" customHeight="true" outlineLevel="0" collapsed="false">
      <c r="A158" s="119" t="s">
        <v>931</v>
      </c>
      <c r="B158" s="115" t="s">
        <v>932</v>
      </c>
      <c r="C158" s="115" t="s">
        <v>769</v>
      </c>
      <c r="D158" s="115" t="s">
        <v>642</v>
      </c>
      <c r="E158" s="115" t="s">
        <v>612</v>
      </c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</row>
    <row r="159" s="118" customFormat="true" ht="14.25" hidden="false" customHeight="true" outlineLevel="0" collapsed="false">
      <c r="A159" s="119" t="s">
        <v>933</v>
      </c>
      <c r="B159" s="115" t="s">
        <v>934</v>
      </c>
      <c r="C159" s="115" t="s">
        <v>769</v>
      </c>
      <c r="D159" s="115" t="s">
        <v>642</v>
      </c>
      <c r="E159" s="115" t="s">
        <v>612</v>
      </c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</row>
    <row r="160" s="118" customFormat="true" ht="14.25" hidden="false" customHeight="true" outlineLevel="0" collapsed="false">
      <c r="A160" s="119" t="s">
        <v>935</v>
      </c>
      <c r="B160" s="115" t="s">
        <v>936</v>
      </c>
      <c r="C160" s="115" t="s">
        <v>769</v>
      </c>
      <c r="D160" s="115" t="s">
        <v>642</v>
      </c>
      <c r="E160" s="115" t="s">
        <v>612</v>
      </c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</row>
    <row r="161" s="118" customFormat="true" ht="14.25" hidden="false" customHeight="true" outlineLevel="0" collapsed="false">
      <c r="A161" s="119" t="s">
        <v>937</v>
      </c>
      <c r="B161" s="115" t="s">
        <v>938</v>
      </c>
      <c r="C161" s="115" t="s">
        <v>769</v>
      </c>
      <c r="D161" s="115" t="s">
        <v>642</v>
      </c>
      <c r="E161" s="115" t="s">
        <v>612</v>
      </c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</row>
    <row r="162" s="118" customFormat="true" ht="14.25" hidden="false" customHeight="true" outlineLevel="0" collapsed="false">
      <c r="A162" s="119" t="s">
        <v>939</v>
      </c>
      <c r="B162" s="115" t="s">
        <v>940</v>
      </c>
      <c r="C162" s="115" t="s">
        <v>769</v>
      </c>
      <c r="D162" s="115" t="s">
        <v>642</v>
      </c>
      <c r="E162" s="115" t="s">
        <v>612</v>
      </c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</row>
    <row r="163" s="118" customFormat="true" ht="14.25" hidden="false" customHeight="true" outlineLevel="0" collapsed="false">
      <c r="A163" s="119" t="s">
        <v>941</v>
      </c>
      <c r="B163" s="125" t="s">
        <v>942</v>
      </c>
      <c r="C163" s="115" t="s">
        <v>769</v>
      </c>
      <c r="D163" s="115" t="s">
        <v>697</v>
      </c>
      <c r="E163" s="115" t="s">
        <v>612</v>
      </c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</row>
    <row r="164" s="118" customFormat="true" ht="14.25" hidden="false" customHeight="true" outlineLevel="0" collapsed="false">
      <c r="A164" s="119" t="s">
        <v>943</v>
      </c>
      <c r="B164" s="125" t="s">
        <v>944</v>
      </c>
      <c r="C164" s="115" t="s">
        <v>769</v>
      </c>
      <c r="D164" s="115" t="s">
        <v>697</v>
      </c>
      <c r="E164" s="115" t="s">
        <v>612</v>
      </c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</row>
    <row r="165" s="118" customFormat="true" ht="14.25" hidden="false" customHeight="true" outlineLevel="0" collapsed="false">
      <c r="A165" s="119" t="s">
        <v>945</v>
      </c>
      <c r="B165" s="125" t="s">
        <v>946</v>
      </c>
      <c r="C165" s="115" t="s">
        <v>769</v>
      </c>
      <c r="D165" s="115" t="s">
        <v>697</v>
      </c>
      <c r="E165" s="115" t="s">
        <v>612</v>
      </c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</row>
    <row r="166" s="118" customFormat="true" ht="14.25" hidden="false" customHeight="true" outlineLevel="0" collapsed="false">
      <c r="A166" s="119" t="s">
        <v>947</v>
      </c>
      <c r="B166" s="125" t="s">
        <v>948</v>
      </c>
      <c r="C166" s="115" t="s">
        <v>769</v>
      </c>
      <c r="D166" s="115" t="s">
        <v>697</v>
      </c>
      <c r="E166" s="115" t="s">
        <v>612</v>
      </c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</row>
    <row r="167" s="118" customFormat="true" ht="14.25" hidden="false" customHeight="true" outlineLevel="0" collapsed="false">
      <c r="A167" s="119" t="s">
        <v>949</v>
      </c>
      <c r="B167" s="125" t="s">
        <v>950</v>
      </c>
      <c r="C167" s="115" t="s">
        <v>769</v>
      </c>
      <c r="D167" s="115" t="s">
        <v>697</v>
      </c>
      <c r="E167" s="115" t="s">
        <v>612</v>
      </c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</row>
    <row r="168" s="118" customFormat="true" ht="14.25" hidden="false" customHeight="true" outlineLevel="0" collapsed="false">
      <c r="A168" s="119" t="s">
        <v>951</v>
      </c>
      <c r="B168" s="125" t="s">
        <v>952</v>
      </c>
      <c r="C168" s="115" t="s">
        <v>769</v>
      </c>
      <c r="D168" s="115" t="s">
        <v>697</v>
      </c>
      <c r="E168" s="115" t="s">
        <v>612</v>
      </c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</row>
    <row r="169" s="118" customFormat="true" ht="14.25" hidden="false" customHeight="true" outlineLevel="0" collapsed="false">
      <c r="A169" s="119" t="s">
        <v>953</v>
      </c>
      <c r="B169" s="125" t="s">
        <v>954</v>
      </c>
      <c r="C169" s="115" t="s">
        <v>769</v>
      </c>
      <c r="D169" s="115" t="s">
        <v>697</v>
      </c>
      <c r="E169" s="115" t="s">
        <v>612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</row>
    <row r="170" s="118" customFormat="true" ht="14.25" hidden="false" customHeight="true" outlineLevel="0" collapsed="false">
      <c r="A170" s="119" t="s">
        <v>955</v>
      </c>
      <c r="B170" s="125" t="s">
        <v>956</v>
      </c>
      <c r="C170" s="115" t="s">
        <v>769</v>
      </c>
      <c r="D170" s="115" t="s">
        <v>697</v>
      </c>
      <c r="E170" s="115" t="s">
        <v>612</v>
      </c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</row>
    <row r="171" s="118" customFormat="true" ht="14.25" hidden="false" customHeight="true" outlineLevel="0" collapsed="false">
      <c r="A171" s="119" t="s">
        <v>957</v>
      </c>
      <c r="B171" s="125" t="s">
        <v>958</v>
      </c>
      <c r="C171" s="115" t="s">
        <v>769</v>
      </c>
      <c r="D171" s="115" t="s">
        <v>697</v>
      </c>
      <c r="E171" s="115" t="s">
        <v>612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</row>
    <row r="172" s="118" customFormat="true" ht="14.25" hidden="false" customHeight="true" outlineLevel="0" collapsed="false">
      <c r="A172" s="119" t="s">
        <v>959</v>
      </c>
      <c r="B172" s="125" t="s">
        <v>960</v>
      </c>
      <c r="C172" s="115" t="s">
        <v>769</v>
      </c>
      <c r="D172" s="115" t="s">
        <v>697</v>
      </c>
      <c r="E172" s="115" t="s">
        <v>612</v>
      </c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</row>
    <row r="173" s="118" customFormat="true" ht="14.25" hidden="false" customHeight="true" outlineLevel="0" collapsed="false">
      <c r="A173" s="119" t="s">
        <v>961</v>
      </c>
      <c r="B173" s="125" t="s">
        <v>962</v>
      </c>
      <c r="C173" s="115" t="s">
        <v>769</v>
      </c>
      <c r="D173" s="115" t="s">
        <v>697</v>
      </c>
      <c r="E173" s="115" t="s">
        <v>612</v>
      </c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</row>
    <row r="174" s="118" customFormat="true" ht="14.25" hidden="false" customHeight="true" outlineLevel="0" collapsed="false">
      <c r="A174" s="119" t="s">
        <v>963</v>
      </c>
      <c r="B174" s="125" t="s">
        <v>964</v>
      </c>
      <c r="C174" s="115" t="s">
        <v>769</v>
      </c>
      <c r="D174" s="115" t="s">
        <v>697</v>
      </c>
      <c r="E174" s="115" t="s">
        <v>612</v>
      </c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</row>
    <row r="175" s="118" customFormat="true" ht="14.25" hidden="false" customHeight="true" outlineLevel="0" collapsed="false">
      <c r="A175" s="119" t="s">
        <v>965</v>
      </c>
      <c r="B175" s="125" t="s">
        <v>966</v>
      </c>
      <c r="C175" s="115" t="s">
        <v>769</v>
      </c>
      <c r="D175" s="115" t="s">
        <v>697</v>
      </c>
      <c r="E175" s="115" t="s">
        <v>612</v>
      </c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</row>
    <row r="176" s="118" customFormat="true" ht="14.25" hidden="false" customHeight="true" outlineLevel="0" collapsed="false">
      <c r="A176" s="119" t="s">
        <v>967</v>
      </c>
      <c r="B176" s="125" t="s">
        <v>968</v>
      </c>
      <c r="C176" s="115" t="s">
        <v>769</v>
      </c>
      <c r="D176" s="115" t="s">
        <v>697</v>
      </c>
      <c r="E176" s="115" t="s">
        <v>612</v>
      </c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</row>
    <row r="177" s="118" customFormat="true" ht="14.25" hidden="false" customHeight="true" outlineLevel="0" collapsed="false">
      <c r="A177" s="119" t="s">
        <v>969</v>
      </c>
      <c r="B177" s="125" t="s">
        <v>970</v>
      </c>
      <c r="C177" s="115" t="s">
        <v>769</v>
      </c>
      <c r="D177" s="115" t="s">
        <v>697</v>
      </c>
      <c r="E177" s="115" t="s">
        <v>612</v>
      </c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</row>
    <row r="178" s="118" customFormat="true" ht="14.25" hidden="false" customHeight="true" outlineLevel="0" collapsed="false">
      <c r="A178" s="119" t="s">
        <v>971</v>
      </c>
      <c r="B178" s="123" t="s">
        <v>972</v>
      </c>
      <c r="C178" s="115" t="s">
        <v>769</v>
      </c>
      <c r="D178" s="115" t="s">
        <v>738</v>
      </c>
      <c r="E178" s="115" t="s">
        <v>612</v>
      </c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</row>
    <row r="179" s="118" customFormat="true" ht="14.25" hidden="false" customHeight="true" outlineLevel="0" collapsed="false">
      <c r="A179" s="119" t="s">
        <v>973</v>
      </c>
      <c r="B179" s="123" t="s">
        <v>974</v>
      </c>
      <c r="C179" s="115" t="s">
        <v>769</v>
      </c>
      <c r="D179" s="115" t="s">
        <v>738</v>
      </c>
      <c r="E179" s="115" t="s">
        <v>612</v>
      </c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</row>
    <row r="180" s="118" customFormat="true" ht="14.25" hidden="false" customHeight="true" outlineLevel="0" collapsed="false">
      <c r="A180" s="119" t="s">
        <v>975</v>
      </c>
      <c r="B180" s="123" t="s">
        <v>976</v>
      </c>
      <c r="C180" s="115" t="s">
        <v>769</v>
      </c>
      <c r="D180" s="115" t="s">
        <v>738</v>
      </c>
      <c r="E180" s="115" t="s">
        <v>612</v>
      </c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</row>
    <row r="181" s="118" customFormat="true" ht="14.25" hidden="false" customHeight="true" outlineLevel="0" collapsed="false">
      <c r="A181" s="119" t="s">
        <v>977</v>
      </c>
      <c r="B181" s="123" t="s">
        <v>978</v>
      </c>
      <c r="C181" s="115" t="s">
        <v>769</v>
      </c>
      <c r="D181" s="115" t="s">
        <v>738</v>
      </c>
      <c r="E181" s="115" t="s">
        <v>612</v>
      </c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</row>
    <row r="182" s="118" customFormat="true" ht="14.25" hidden="false" customHeight="true" outlineLevel="0" collapsed="false">
      <c r="A182" s="119" t="s">
        <v>979</v>
      </c>
      <c r="B182" s="123" t="s">
        <v>980</v>
      </c>
      <c r="C182" s="115" t="s">
        <v>769</v>
      </c>
      <c r="D182" s="115" t="s">
        <v>738</v>
      </c>
      <c r="E182" s="115" t="s">
        <v>612</v>
      </c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</row>
    <row r="183" s="118" customFormat="true" ht="14.25" hidden="false" customHeight="true" outlineLevel="0" collapsed="false">
      <c r="A183" s="119" t="s">
        <v>981</v>
      </c>
      <c r="B183" s="123" t="s">
        <v>982</v>
      </c>
      <c r="C183" s="115" t="s">
        <v>769</v>
      </c>
      <c r="D183" s="115" t="s">
        <v>738</v>
      </c>
      <c r="E183" s="115" t="s">
        <v>612</v>
      </c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</row>
    <row r="184" s="118" customFormat="true" ht="14.25" hidden="false" customHeight="true" outlineLevel="0" collapsed="false">
      <c r="A184" s="119" t="s">
        <v>983</v>
      </c>
      <c r="B184" s="123" t="s">
        <v>984</v>
      </c>
      <c r="C184" s="115" t="s">
        <v>769</v>
      </c>
      <c r="D184" s="115" t="s">
        <v>738</v>
      </c>
      <c r="E184" s="115" t="s">
        <v>612</v>
      </c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</row>
    <row r="185" s="118" customFormat="true" ht="14.25" hidden="false" customHeight="true" outlineLevel="0" collapsed="false">
      <c r="A185" s="119" t="s">
        <v>985</v>
      </c>
      <c r="B185" s="123" t="s">
        <v>986</v>
      </c>
      <c r="C185" s="115" t="s">
        <v>769</v>
      </c>
      <c r="D185" s="115" t="s">
        <v>738</v>
      </c>
      <c r="E185" s="115" t="s">
        <v>612</v>
      </c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</row>
    <row r="186" s="118" customFormat="true" ht="14.25" hidden="false" customHeight="true" outlineLevel="0" collapsed="false">
      <c r="A186" s="119" t="s">
        <v>987</v>
      </c>
      <c r="B186" s="123" t="s">
        <v>988</v>
      </c>
      <c r="C186" s="115" t="s">
        <v>769</v>
      </c>
      <c r="D186" s="115" t="s">
        <v>738</v>
      </c>
      <c r="E186" s="115" t="s">
        <v>612</v>
      </c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</row>
    <row r="187" s="118" customFormat="true" ht="14.25" hidden="false" customHeight="true" outlineLevel="0" collapsed="false">
      <c r="A187" s="119" t="s">
        <v>989</v>
      </c>
      <c r="B187" s="123" t="s">
        <v>990</v>
      </c>
      <c r="C187" s="115" t="s">
        <v>769</v>
      </c>
      <c r="D187" s="115" t="s">
        <v>738</v>
      </c>
      <c r="E187" s="115" t="s">
        <v>612</v>
      </c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</row>
    <row r="188" s="118" customFormat="true" ht="14.25" hidden="false" customHeight="true" outlineLevel="0" collapsed="false">
      <c r="A188" s="119" t="s">
        <v>991</v>
      </c>
      <c r="B188" s="123" t="s">
        <v>992</v>
      </c>
      <c r="C188" s="115" t="s">
        <v>769</v>
      </c>
      <c r="D188" s="115" t="s">
        <v>738</v>
      </c>
      <c r="E188" s="115" t="s">
        <v>612</v>
      </c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</row>
    <row r="189" s="118" customFormat="true" ht="14.25" hidden="false" customHeight="true" outlineLevel="0" collapsed="false">
      <c r="A189" s="119" t="s">
        <v>993</v>
      </c>
      <c r="B189" s="123" t="s">
        <v>994</v>
      </c>
      <c r="C189" s="115" t="s">
        <v>769</v>
      </c>
      <c r="D189" s="115" t="s">
        <v>738</v>
      </c>
      <c r="E189" s="115" t="s">
        <v>612</v>
      </c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</row>
    <row r="190" s="118" customFormat="true" ht="14.25" hidden="false" customHeight="true" outlineLevel="0" collapsed="false">
      <c r="A190" s="119" t="s">
        <v>995</v>
      </c>
      <c r="B190" s="123" t="s">
        <v>996</v>
      </c>
      <c r="C190" s="115" t="s">
        <v>769</v>
      </c>
      <c r="D190" s="115" t="s">
        <v>738</v>
      </c>
      <c r="E190" s="115" t="s">
        <v>612</v>
      </c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</row>
    <row r="191" s="118" customFormat="true" ht="14.25" hidden="false" customHeight="true" outlineLevel="0" collapsed="false">
      <c r="A191" s="119" t="s">
        <v>997</v>
      </c>
      <c r="B191" s="123" t="s">
        <v>998</v>
      </c>
      <c r="C191" s="115" t="s">
        <v>769</v>
      </c>
      <c r="D191" s="115" t="s">
        <v>738</v>
      </c>
      <c r="E191" s="115" t="s">
        <v>612</v>
      </c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</row>
    <row r="192" s="118" customFormat="true" ht="14.25" hidden="false" customHeight="true" outlineLevel="0" collapsed="false">
      <c r="A192" s="119" t="s">
        <v>999</v>
      </c>
      <c r="B192" s="123" t="s">
        <v>1000</v>
      </c>
      <c r="C192" s="115" t="s">
        <v>769</v>
      </c>
      <c r="D192" s="115" t="s">
        <v>738</v>
      </c>
      <c r="E192" s="115" t="s">
        <v>612</v>
      </c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</row>
    <row r="193" s="118" customFormat="true" ht="14.25" hidden="false" customHeight="true" outlineLevel="0" collapsed="false">
      <c r="A193" s="119" t="s">
        <v>1001</v>
      </c>
      <c r="B193" s="115" t="s">
        <v>1002</v>
      </c>
      <c r="C193" s="115" t="s">
        <v>769</v>
      </c>
      <c r="D193" s="115" t="s">
        <v>611</v>
      </c>
      <c r="E193" s="115" t="s">
        <v>612</v>
      </c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</row>
    <row r="194" s="118" customFormat="true" ht="14.25" hidden="false" customHeight="true" outlineLevel="0" collapsed="false">
      <c r="A194" s="119" t="s">
        <v>1003</v>
      </c>
      <c r="B194" s="115" t="s">
        <v>1004</v>
      </c>
      <c r="C194" s="115" t="s">
        <v>1005</v>
      </c>
      <c r="D194" s="115" t="s">
        <v>642</v>
      </c>
      <c r="E194" s="115" t="s">
        <v>612</v>
      </c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</row>
    <row r="195" s="118" customFormat="true" ht="14.25" hidden="false" customHeight="true" outlineLevel="0" collapsed="false">
      <c r="A195" s="119" t="s">
        <v>1006</v>
      </c>
      <c r="B195" s="115" t="s">
        <v>1007</v>
      </c>
      <c r="C195" s="115" t="s">
        <v>1005</v>
      </c>
      <c r="D195" s="115" t="s">
        <v>611</v>
      </c>
      <c r="E195" s="115" t="s">
        <v>612</v>
      </c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</row>
    <row r="196" s="118" customFormat="true" ht="14.25" hidden="false" customHeight="true" outlineLevel="0" collapsed="false">
      <c r="A196" s="119" t="s">
        <v>1008</v>
      </c>
      <c r="B196" s="115" t="s">
        <v>1009</v>
      </c>
      <c r="C196" s="115" t="s">
        <v>1005</v>
      </c>
      <c r="D196" s="115" t="s">
        <v>642</v>
      </c>
      <c r="E196" s="115" t="s">
        <v>612</v>
      </c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</row>
    <row r="197" s="118" customFormat="true" ht="14.25" hidden="false" customHeight="true" outlineLevel="0" collapsed="false">
      <c r="A197" s="119" t="s">
        <v>1010</v>
      </c>
      <c r="B197" s="115" t="s">
        <v>1011</v>
      </c>
      <c r="C197" s="115" t="s">
        <v>1005</v>
      </c>
      <c r="D197" s="115" t="s">
        <v>642</v>
      </c>
      <c r="E197" s="115" t="s">
        <v>612</v>
      </c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</row>
    <row r="198" s="118" customFormat="true" ht="14.25" hidden="false" customHeight="true" outlineLevel="0" collapsed="false">
      <c r="A198" s="119" t="s">
        <v>1012</v>
      </c>
      <c r="B198" s="115" t="s">
        <v>1013</v>
      </c>
      <c r="C198" s="115" t="s">
        <v>1005</v>
      </c>
      <c r="D198" s="115" t="s">
        <v>615</v>
      </c>
      <c r="E198" s="115" t="s">
        <v>612</v>
      </c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</row>
    <row r="199" s="118" customFormat="true" ht="14.25" hidden="false" customHeight="true" outlineLevel="0" collapsed="false">
      <c r="A199" s="119" t="s">
        <v>1014</v>
      </c>
      <c r="B199" s="115" t="s">
        <v>1015</v>
      </c>
      <c r="C199" s="115" t="s">
        <v>1005</v>
      </c>
      <c r="D199" s="115" t="s">
        <v>611</v>
      </c>
      <c r="E199" s="115" t="s">
        <v>612</v>
      </c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</row>
    <row r="200" s="118" customFormat="true" ht="14.25" hidden="false" customHeight="true" outlineLevel="0" collapsed="false">
      <c r="A200" s="119" t="s">
        <v>1016</v>
      </c>
      <c r="B200" s="115" t="s">
        <v>1017</v>
      </c>
      <c r="C200" s="115" t="s">
        <v>1005</v>
      </c>
      <c r="D200" s="115" t="s">
        <v>642</v>
      </c>
      <c r="E200" s="115" t="s">
        <v>612</v>
      </c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117"/>
    </row>
    <row r="201" s="118" customFormat="true" ht="14.25" hidden="false" customHeight="true" outlineLevel="0" collapsed="false">
      <c r="A201" s="119" t="s">
        <v>1018</v>
      </c>
      <c r="B201" s="115" t="s">
        <v>1019</v>
      </c>
      <c r="C201" s="115" t="s">
        <v>1005</v>
      </c>
      <c r="D201" s="115" t="s">
        <v>642</v>
      </c>
      <c r="E201" s="115" t="s">
        <v>612</v>
      </c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  <c r="DU201" s="117"/>
      <c r="DV201" s="117"/>
      <c r="DW201" s="117"/>
      <c r="DX201" s="117"/>
      <c r="DY201" s="117"/>
      <c r="DZ201" s="117"/>
      <c r="EA201" s="117"/>
      <c r="EB201" s="117"/>
      <c r="EC201" s="117"/>
      <c r="ED201" s="117"/>
      <c r="EE201" s="117"/>
      <c r="EF201" s="117"/>
      <c r="EG201" s="117"/>
      <c r="EH201" s="117"/>
      <c r="EI201" s="117"/>
      <c r="EJ201" s="117"/>
      <c r="EK201" s="117"/>
      <c r="EL201" s="117"/>
      <c r="EM201" s="117"/>
      <c r="EN201" s="117"/>
      <c r="EO201" s="117"/>
      <c r="EP201" s="117"/>
      <c r="EQ201" s="117"/>
      <c r="ER201" s="117"/>
      <c r="ES201" s="117"/>
      <c r="ET201" s="117"/>
      <c r="EU201" s="117"/>
      <c r="EV201" s="117"/>
      <c r="EW201" s="117"/>
      <c r="EX201" s="117"/>
      <c r="EY201" s="117"/>
      <c r="EZ201" s="117"/>
      <c r="FA201" s="117"/>
      <c r="FB201" s="117"/>
      <c r="FC201" s="117"/>
      <c r="FD201" s="117"/>
      <c r="FE201" s="117"/>
      <c r="FF201" s="117"/>
      <c r="FG201" s="117"/>
      <c r="FH201" s="117"/>
      <c r="FI201" s="117"/>
      <c r="FJ201" s="117"/>
      <c r="FK201" s="117"/>
      <c r="FL201" s="117"/>
      <c r="FM201" s="117"/>
      <c r="FN201" s="117"/>
      <c r="FO201" s="117"/>
      <c r="FP201" s="117"/>
      <c r="FQ201" s="117"/>
      <c r="FR201" s="117"/>
      <c r="FS201" s="117"/>
      <c r="FT201" s="117"/>
      <c r="FU201" s="117"/>
      <c r="FV201" s="117"/>
      <c r="FW201" s="117"/>
      <c r="FX201" s="117"/>
      <c r="FY201" s="117"/>
      <c r="FZ201" s="117"/>
      <c r="GA201" s="117"/>
      <c r="GB201" s="117"/>
      <c r="GC201" s="117"/>
      <c r="GD201" s="117"/>
      <c r="GE201" s="117"/>
      <c r="GF201" s="117"/>
      <c r="GG201" s="117"/>
      <c r="GH201" s="117"/>
      <c r="GI201" s="117"/>
      <c r="GJ201" s="117"/>
      <c r="GK201" s="117"/>
      <c r="GL201" s="117"/>
      <c r="GM201" s="117"/>
      <c r="GN201" s="117"/>
      <c r="GO201" s="117"/>
      <c r="GP201" s="117"/>
      <c r="GQ201" s="117"/>
      <c r="GR201" s="117"/>
      <c r="GS201" s="117"/>
      <c r="GT201" s="117"/>
      <c r="GU201" s="117"/>
      <c r="GV201" s="117"/>
      <c r="GW201" s="117"/>
      <c r="GX201" s="117"/>
      <c r="GY201" s="117"/>
      <c r="GZ201" s="117"/>
      <c r="HA201" s="117"/>
      <c r="HB201" s="117"/>
      <c r="HC201" s="117"/>
      <c r="HD201" s="117"/>
      <c r="HE201" s="117"/>
      <c r="HF201" s="117"/>
      <c r="HG201" s="117"/>
      <c r="HH201" s="117"/>
      <c r="HI201" s="117"/>
      <c r="HJ201" s="117"/>
      <c r="HK201" s="117"/>
      <c r="HL201" s="117"/>
      <c r="HM201" s="117"/>
      <c r="HN201" s="117"/>
      <c r="HO201" s="117"/>
      <c r="HP201" s="117"/>
      <c r="HQ201" s="117"/>
      <c r="HR201" s="117"/>
      <c r="HS201" s="117"/>
      <c r="HT201" s="117"/>
      <c r="HU201" s="117"/>
      <c r="HV201" s="117"/>
      <c r="HW201" s="117"/>
      <c r="HX201" s="117"/>
      <c r="HY201" s="117"/>
      <c r="HZ201" s="117"/>
      <c r="IA201" s="117"/>
      <c r="IB201" s="117"/>
      <c r="IC201" s="117"/>
      <c r="ID201" s="117"/>
      <c r="IE201" s="117"/>
      <c r="IF201" s="117"/>
      <c r="IG201" s="117"/>
      <c r="IH201" s="117"/>
      <c r="II201" s="117"/>
      <c r="IJ201" s="117"/>
      <c r="IK201" s="117"/>
      <c r="IL201" s="117"/>
      <c r="IM201" s="117"/>
      <c r="IN201" s="117"/>
      <c r="IO201" s="117"/>
      <c r="IP201" s="117"/>
      <c r="IQ201" s="117"/>
      <c r="IR201" s="117"/>
    </row>
    <row r="202" s="118" customFormat="true" ht="14.25" hidden="false" customHeight="true" outlineLevel="0" collapsed="false">
      <c r="A202" s="119" t="s">
        <v>1020</v>
      </c>
      <c r="B202" s="115" t="s">
        <v>1021</v>
      </c>
      <c r="C202" s="115" t="s">
        <v>1005</v>
      </c>
      <c r="D202" s="115" t="s">
        <v>642</v>
      </c>
      <c r="E202" s="115" t="s">
        <v>612</v>
      </c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  <c r="CC202" s="117"/>
      <c r="CD202" s="117"/>
      <c r="CE202" s="117"/>
      <c r="CF202" s="117"/>
      <c r="CG202" s="117"/>
      <c r="CH202" s="117"/>
      <c r="CI202" s="117"/>
      <c r="CJ202" s="117"/>
      <c r="CK202" s="117"/>
      <c r="CL202" s="117"/>
      <c r="CM202" s="117"/>
      <c r="CN202" s="117"/>
      <c r="CO202" s="117"/>
      <c r="CP202" s="117"/>
      <c r="CQ202" s="117"/>
      <c r="CR202" s="117"/>
      <c r="CS202" s="117"/>
      <c r="CT202" s="117"/>
      <c r="CU202" s="117"/>
      <c r="CV202" s="117"/>
      <c r="CW202" s="117"/>
      <c r="CX202" s="117"/>
      <c r="CY202" s="117"/>
      <c r="CZ202" s="117"/>
      <c r="DA202" s="117"/>
      <c r="DB202" s="117"/>
      <c r="DC202" s="117"/>
      <c r="DD202" s="117"/>
      <c r="DE202" s="117"/>
      <c r="DF202" s="117"/>
      <c r="DG202" s="117"/>
      <c r="DH202" s="117"/>
      <c r="DI202" s="117"/>
      <c r="DJ202" s="117"/>
      <c r="DK202" s="117"/>
      <c r="DL202" s="117"/>
      <c r="DM202" s="117"/>
      <c r="DN202" s="117"/>
      <c r="DO202" s="117"/>
      <c r="DP202" s="117"/>
      <c r="DQ202" s="117"/>
      <c r="DR202" s="117"/>
      <c r="DS202" s="117"/>
      <c r="DT202" s="117"/>
      <c r="DU202" s="117"/>
      <c r="DV202" s="117"/>
      <c r="DW202" s="117"/>
      <c r="DX202" s="117"/>
      <c r="DY202" s="117"/>
      <c r="DZ202" s="117"/>
      <c r="EA202" s="117"/>
      <c r="EB202" s="117"/>
      <c r="EC202" s="117"/>
      <c r="ED202" s="117"/>
      <c r="EE202" s="117"/>
      <c r="EF202" s="117"/>
      <c r="EG202" s="117"/>
      <c r="EH202" s="117"/>
      <c r="EI202" s="117"/>
      <c r="EJ202" s="117"/>
      <c r="EK202" s="117"/>
      <c r="EL202" s="117"/>
      <c r="EM202" s="117"/>
      <c r="EN202" s="117"/>
      <c r="EO202" s="117"/>
      <c r="EP202" s="117"/>
      <c r="EQ202" s="117"/>
      <c r="ER202" s="117"/>
      <c r="ES202" s="117"/>
      <c r="ET202" s="117"/>
      <c r="EU202" s="117"/>
      <c r="EV202" s="117"/>
      <c r="EW202" s="117"/>
      <c r="EX202" s="117"/>
      <c r="EY202" s="117"/>
      <c r="EZ202" s="117"/>
      <c r="FA202" s="117"/>
      <c r="FB202" s="117"/>
      <c r="FC202" s="117"/>
      <c r="FD202" s="117"/>
      <c r="FE202" s="117"/>
      <c r="FF202" s="117"/>
      <c r="FG202" s="117"/>
      <c r="FH202" s="117"/>
      <c r="FI202" s="117"/>
      <c r="FJ202" s="117"/>
      <c r="FK202" s="117"/>
      <c r="FL202" s="117"/>
      <c r="FM202" s="117"/>
      <c r="FN202" s="117"/>
      <c r="FO202" s="117"/>
      <c r="FP202" s="117"/>
      <c r="FQ202" s="117"/>
      <c r="FR202" s="117"/>
      <c r="FS202" s="117"/>
      <c r="FT202" s="117"/>
      <c r="FU202" s="117"/>
      <c r="FV202" s="117"/>
      <c r="FW202" s="117"/>
      <c r="FX202" s="117"/>
      <c r="FY202" s="117"/>
      <c r="FZ202" s="117"/>
      <c r="GA202" s="117"/>
      <c r="GB202" s="117"/>
      <c r="GC202" s="117"/>
      <c r="GD202" s="117"/>
      <c r="GE202" s="117"/>
      <c r="GF202" s="117"/>
      <c r="GG202" s="117"/>
      <c r="GH202" s="117"/>
      <c r="GI202" s="117"/>
      <c r="GJ202" s="117"/>
      <c r="GK202" s="117"/>
      <c r="GL202" s="117"/>
      <c r="GM202" s="117"/>
      <c r="GN202" s="117"/>
      <c r="GO202" s="117"/>
      <c r="GP202" s="117"/>
      <c r="GQ202" s="117"/>
      <c r="GR202" s="117"/>
      <c r="GS202" s="117"/>
      <c r="GT202" s="117"/>
      <c r="GU202" s="117"/>
      <c r="GV202" s="117"/>
      <c r="GW202" s="117"/>
      <c r="GX202" s="117"/>
      <c r="GY202" s="117"/>
      <c r="GZ202" s="117"/>
      <c r="HA202" s="117"/>
      <c r="HB202" s="117"/>
      <c r="HC202" s="117"/>
      <c r="HD202" s="117"/>
      <c r="HE202" s="117"/>
      <c r="HF202" s="117"/>
      <c r="HG202" s="117"/>
      <c r="HH202" s="117"/>
      <c r="HI202" s="117"/>
      <c r="HJ202" s="117"/>
      <c r="HK202" s="117"/>
      <c r="HL202" s="117"/>
      <c r="HM202" s="117"/>
      <c r="HN202" s="117"/>
      <c r="HO202" s="117"/>
      <c r="HP202" s="117"/>
      <c r="HQ202" s="117"/>
      <c r="HR202" s="117"/>
      <c r="HS202" s="117"/>
      <c r="HT202" s="117"/>
      <c r="HU202" s="117"/>
      <c r="HV202" s="117"/>
      <c r="HW202" s="117"/>
      <c r="HX202" s="117"/>
      <c r="HY202" s="117"/>
      <c r="HZ202" s="117"/>
      <c r="IA202" s="117"/>
      <c r="IB202" s="117"/>
      <c r="IC202" s="117"/>
      <c r="ID202" s="117"/>
      <c r="IE202" s="117"/>
      <c r="IF202" s="117"/>
      <c r="IG202" s="117"/>
      <c r="IH202" s="117"/>
      <c r="II202" s="117"/>
      <c r="IJ202" s="117"/>
      <c r="IK202" s="117"/>
      <c r="IL202" s="117"/>
      <c r="IM202" s="117"/>
      <c r="IN202" s="117"/>
      <c r="IO202" s="117"/>
      <c r="IP202" s="117"/>
      <c r="IQ202" s="117"/>
      <c r="IR202" s="117"/>
    </row>
    <row r="203" s="118" customFormat="true" ht="14.25" hidden="false" customHeight="true" outlineLevel="0" collapsed="false">
      <c r="A203" s="119" t="s">
        <v>1022</v>
      </c>
      <c r="B203" s="115" t="s">
        <v>1023</v>
      </c>
      <c r="C203" s="115" t="s">
        <v>1005</v>
      </c>
      <c r="D203" s="115" t="s">
        <v>615</v>
      </c>
      <c r="E203" s="115" t="s">
        <v>612</v>
      </c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  <c r="CV203" s="117"/>
      <c r="CW203" s="117"/>
      <c r="CX203" s="117"/>
      <c r="CY203" s="117"/>
      <c r="CZ203" s="117"/>
      <c r="DA203" s="117"/>
      <c r="DB203" s="117"/>
      <c r="DC203" s="117"/>
      <c r="DD203" s="117"/>
      <c r="DE203" s="117"/>
      <c r="DF203" s="117"/>
      <c r="DG203" s="117"/>
      <c r="DH203" s="117"/>
      <c r="DI203" s="117"/>
      <c r="DJ203" s="117"/>
      <c r="DK203" s="117"/>
      <c r="DL203" s="117"/>
      <c r="DM203" s="117"/>
      <c r="DN203" s="117"/>
      <c r="DO203" s="117"/>
      <c r="DP203" s="117"/>
      <c r="DQ203" s="117"/>
      <c r="DR203" s="117"/>
      <c r="DS203" s="117"/>
      <c r="DT203" s="117"/>
      <c r="DU203" s="117"/>
      <c r="DV203" s="117"/>
      <c r="DW203" s="117"/>
      <c r="DX203" s="117"/>
      <c r="DY203" s="117"/>
      <c r="DZ203" s="117"/>
      <c r="EA203" s="117"/>
      <c r="EB203" s="117"/>
      <c r="EC203" s="117"/>
      <c r="ED203" s="117"/>
      <c r="EE203" s="117"/>
      <c r="EF203" s="117"/>
      <c r="EG203" s="117"/>
      <c r="EH203" s="117"/>
      <c r="EI203" s="117"/>
      <c r="EJ203" s="117"/>
      <c r="EK203" s="117"/>
      <c r="EL203" s="117"/>
      <c r="EM203" s="117"/>
      <c r="EN203" s="117"/>
      <c r="EO203" s="117"/>
      <c r="EP203" s="117"/>
      <c r="EQ203" s="117"/>
      <c r="ER203" s="117"/>
      <c r="ES203" s="117"/>
      <c r="ET203" s="117"/>
      <c r="EU203" s="117"/>
      <c r="EV203" s="117"/>
      <c r="EW203" s="117"/>
      <c r="EX203" s="117"/>
      <c r="EY203" s="117"/>
      <c r="EZ203" s="117"/>
      <c r="FA203" s="117"/>
      <c r="FB203" s="117"/>
      <c r="FC203" s="117"/>
      <c r="FD203" s="117"/>
      <c r="FE203" s="117"/>
      <c r="FF203" s="117"/>
      <c r="FG203" s="117"/>
      <c r="FH203" s="117"/>
      <c r="FI203" s="117"/>
      <c r="FJ203" s="117"/>
      <c r="FK203" s="117"/>
      <c r="FL203" s="117"/>
      <c r="FM203" s="117"/>
      <c r="FN203" s="117"/>
      <c r="FO203" s="117"/>
      <c r="FP203" s="117"/>
      <c r="FQ203" s="117"/>
      <c r="FR203" s="117"/>
      <c r="FS203" s="117"/>
      <c r="FT203" s="117"/>
      <c r="FU203" s="117"/>
      <c r="FV203" s="117"/>
      <c r="FW203" s="117"/>
      <c r="FX203" s="117"/>
      <c r="FY203" s="117"/>
      <c r="FZ203" s="117"/>
      <c r="GA203" s="117"/>
      <c r="GB203" s="117"/>
      <c r="GC203" s="117"/>
      <c r="GD203" s="117"/>
      <c r="GE203" s="117"/>
      <c r="GF203" s="117"/>
      <c r="GG203" s="117"/>
      <c r="GH203" s="117"/>
      <c r="GI203" s="117"/>
      <c r="GJ203" s="117"/>
      <c r="GK203" s="117"/>
      <c r="GL203" s="117"/>
      <c r="GM203" s="117"/>
      <c r="GN203" s="117"/>
      <c r="GO203" s="117"/>
      <c r="GP203" s="117"/>
      <c r="GQ203" s="117"/>
      <c r="GR203" s="117"/>
      <c r="GS203" s="117"/>
      <c r="GT203" s="117"/>
      <c r="GU203" s="117"/>
      <c r="GV203" s="117"/>
      <c r="GW203" s="117"/>
      <c r="GX203" s="117"/>
      <c r="GY203" s="117"/>
      <c r="GZ203" s="117"/>
      <c r="HA203" s="117"/>
      <c r="HB203" s="117"/>
      <c r="HC203" s="117"/>
      <c r="HD203" s="117"/>
      <c r="HE203" s="117"/>
      <c r="HF203" s="117"/>
      <c r="HG203" s="117"/>
      <c r="HH203" s="117"/>
      <c r="HI203" s="117"/>
      <c r="HJ203" s="117"/>
      <c r="HK203" s="117"/>
      <c r="HL203" s="117"/>
      <c r="HM203" s="117"/>
      <c r="HN203" s="117"/>
      <c r="HO203" s="117"/>
      <c r="HP203" s="117"/>
      <c r="HQ203" s="117"/>
      <c r="HR203" s="117"/>
      <c r="HS203" s="117"/>
      <c r="HT203" s="117"/>
      <c r="HU203" s="117"/>
      <c r="HV203" s="117"/>
      <c r="HW203" s="117"/>
      <c r="HX203" s="117"/>
      <c r="HY203" s="117"/>
      <c r="HZ203" s="117"/>
      <c r="IA203" s="117"/>
      <c r="IB203" s="117"/>
      <c r="IC203" s="117"/>
      <c r="ID203" s="117"/>
      <c r="IE203" s="117"/>
      <c r="IF203" s="117"/>
      <c r="IG203" s="117"/>
      <c r="IH203" s="117"/>
      <c r="II203" s="117"/>
      <c r="IJ203" s="117"/>
      <c r="IK203" s="117"/>
      <c r="IL203" s="117"/>
      <c r="IM203" s="117"/>
      <c r="IN203" s="117"/>
      <c r="IO203" s="117"/>
      <c r="IP203" s="117"/>
      <c r="IQ203" s="117"/>
      <c r="IR203" s="117"/>
    </row>
    <row r="204" s="118" customFormat="true" ht="14.25" hidden="false" customHeight="true" outlineLevel="0" collapsed="false">
      <c r="A204" s="119" t="s">
        <v>1024</v>
      </c>
      <c r="B204" s="115" t="s">
        <v>1025</v>
      </c>
      <c r="C204" s="115" t="s">
        <v>1005</v>
      </c>
      <c r="D204" s="115" t="s">
        <v>690</v>
      </c>
      <c r="E204" s="115" t="s">
        <v>612</v>
      </c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/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  <c r="DE204" s="117"/>
      <c r="DF204" s="117"/>
      <c r="DG204" s="117"/>
      <c r="DH204" s="117"/>
      <c r="DI204" s="117"/>
      <c r="DJ204" s="117"/>
      <c r="DK204" s="117"/>
      <c r="DL204" s="117"/>
      <c r="DM204" s="117"/>
      <c r="DN204" s="117"/>
      <c r="DO204" s="117"/>
      <c r="DP204" s="117"/>
      <c r="DQ204" s="117"/>
      <c r="DR204" s="117"/>
      <c r="DS204" s="117"/>
      <c r="DT204" s="117"/>
      <c r="DU204" s="117"/>
      <c r="DV204" s="117"/>
      <c r="DW204" s="117"/>
      <c r="DX204" s="117"/>
      <c r="DY204" s="117"/>
      <c r="DZ204" s="117"/>
      <c r="EA204" s="117"/>
      <c r="EB204" s="117"/>
      <c r="EC204" s="117"/>
      <c r="ED204" s="117"/>
      <c r="EE204" s="117"/>
      <c r="EF204" s="117"/>
      <c r="EG204" s="117"/>
      <c r="EH204" s="117"/>
      <c r="EI204" s="117"/>
      <c r="EJ204" s="117"/>
      <c r="EK204" s="117"/>
      <c r="EL204" s="117"/>
      <c r="EM204" s="117"/>
      <c r="EN204" s="117"/>
      <c r="EO204" s="117"/>
      <c r="EP204" s="117"/>
      <c r="EQ204" s="117"/>
      <c r="ER204" s="117"/>
      <c r="ES204" s="117"/>
      <c r="ET204" s="117"/>
      <c r="EU204" s="117"/>
      <c r="EV204" s="117"/>
      <c r="EW204" s="117"/>
      <c r="EX204" s="117"/>
      <c r="EY204" s="117"/>
      <c r="EZ204" s="117"/>
      <c r="FA204" s="117"/>
      <c r="FB204" s="117"/>
      <c r="FC204" s="117"/>
      <c r="FD204" s="117"/>
      <c r="FE204" s="117"/>
      <c r="FF204" s="117"/>
      <c r="FG204" s="117"/>
      <c r="FH204" s="117"/>
      <c r="FI204" s="117"/>
      <c r="FJ204" s="117"/>
      <c r="FK204" s="117"/>
      <c r="FL204" s="117"/>
      <c r="FM204" s="117"/>
      <c r="FN204" s="117"/>
      <c r="FO204" s="117"/>
      <c r="FP204" s="117"/>
      <c r="FQ204" s="117"/>
      <c r="FR204" s="117"/>
      <c r="FS204" s="117"/>
      <c r="FT204" s="117"/>
      <c r="FU204" s="117"/>
      <c r="FV204" s="117"/>
      <c r="FW204" s="117"/>
      <c r="FX204" s="117"/>
      <c r="FY204" s="117"/>
      <c r="FZ204" s="117"/>
      <c r="GA204" s="117"/>
      <c r="GB204" s="117"/>
      <c r="GC204" s="117"/>
      <c r="GD204" s="117"/>
      <c r="GE204" s="117"/>
      <c r="GF204" s="117"/>
      <c r="GG204" s="117"/>
      <c r="GH204" s="117"/>
      <c r="GI204" s="117"/>
      <c r="GJ204" s="117"/>
      <c r="GK204" s="117"/>
      <c r="GL204" s="117"/>
      <c r="GM204" s="117"/>
      <c r="GN204" s="117"/>
      <c r="GO204" s="117"/>
      <c r="GP204" s="117"/>
      <c r="GQ204" s="117"/>
      <c r="GR204" s="117"/>
      <c r="GS204" s="117"/>
      <c r="GT204" s="117"/>
      <c r="GU204" s="117"/>
      <c r="GV204" s="117"/>
      <c r="GW204" s="117"/>
      <c r="GX204" s="117"/>
      <c r="GY204" s="117"/>
      <c r="GZ204" s="117"/>
      <c r="HA204" s="117"/>
      <c r="HB204" s="117"/>
      <c r="HC204" s="117"/>
      <c r="HD204" s="117"/>
      <c r="HE204" s="117"/>
      <c r="HF204" s="117"/>
      <c r="HG204" s="117"/>
      <c r="HH204" s="117"/>
      <c r="HI204" s="117"/>
      <c r="HJ204" s="117"/>
      <c r="HK204" s="117"/>
      <c r="HL204" s="117"/>
      <c r="HM204" s="117"/>
      <c r="HN204" s="117"/>
      <c r="HO204" s="117"/>
      <c r="HP204" s="117"/>
      <c r="HQ204" s="117"/>
      <c r="HR204" s="117"/>
      <c r="HS204" s="117"/>
      <c r="HT204" s="117"/>
      <c r="HU204" s="117"/>
      <c r="HV204" s="117"/>
      <c r="HW204" s="117"/>
      <c r="HX204" s="117"/>
      <c r="HY204" s="117"/>
      <c r="HZ204" s="117"/>
      <c r="IA204" s="117"/>
      <c r="IB204" s="117"/>
      <c r="IC204" s="117"/>
      <c r="ID204" s="117"/>
      <c r="IE204" s="117"/>
      <c r="IF204" s="117"/>
      <c r="IG204" s="117"/>
      <c r="IH204" s="117"/>
      <c r="II204" s="117"/>
      <c r="IJ204" s="117"/>
      <c r="IK204" s="117"/>
      <c r="IL204" s="117"/>
      <c r="IM204" s="117"/>
      <c r="IN204" s="117"/>
      <c r="IO204" s="117"/>
      <c r="IP204" s="117"/>
      <c r="IQ204" s="117"/>
      <c r="IR204" s="117"/>
    </row>
    <row r="205" s="118" customFormat="true" ht="14.25" hidden="false" customHeight="true" outlineLevel="0" collapsed="false">
      <c r="A205" s="119" t="s">
        <v>1026</v>
      </c>
      <c r="B205" s="115" t="s">
        <v>1027</v>
      </c>
      <c r="C205" s="115" t="s">
        <v>1005</v>
      </c>
      <c r="D205" s="115" t="s">
        <v>615</v>
      </c>
      <c r="E205" s="115" t="s">
        <v>612</v>
      </c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/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  <c r="DE205" s="117"/>
      <c r="DF205" s="117"/>
      <c r="DG205" s="117"/>
      <c r="DH205" s="117"/>
      <c r="DI205" s="117"/>
      <c r="DJ205" s="117"/>
      <c r="DK205" s="117"/>
      <c r="DL205" s="117"/>
      <c r="DM205" s="117"/>
      <c r="DN205" s="117"/>
      <c r="DO205" s="117"/>
      <c r="DP205" s="117"/>
      <c r="DQ205" s="117"/>
      <c r="DR205" s="117"/>
      <c r="DS205" s="117"/>
      <c r="DT205" s="117"/>
      <c r="DU205" s="117"/>
      <c r="DV205" s="117"/>
      <c r="DW205" s="117"/>
      <c r="DX205" s="117"/>
      <c r="DY205" s="117"/>
      <c r="DZ205" s="117"/>
      <c r="EA205" s="117"/>
      <c r="EB205" s="117"/>
      <c r="EC205" s="117"/>
      <c r="ED205" s="117"/>
      <c r="EE205" s="117"/>
      <c r="EF205" s="117"/>
      <c r="EG205" s="117"/>
      <c r="EH205" s="117"/>
      <c r="EI205" s="117"/>
      <c r="EJ205" s="117"/>
      <c r="EK205" s="117"/>
      <c r="EL205" s="117"/>
      <c r="EM205" s="117"/>
      <c r="EN205" s="117"/>
      <c r="EO205" s="117"/>
      <c r="EP205" s="117"/>
      <c r="EQ205" s="117"/>
      <c r="ER205" s="117"/>
      <c r="ES205" s="117"/>
      <c r="ET205" s="117"/>
      <c r="EU205" s="117"/>
      <c r="EV205" s="117"/>
      <c r="EW205" s="117"/>
      <c r="EX205" s="117"/>
      <c r="EY205" s="117"/>
      <c r="EZ205" s="117"/>
      <c r="FA205" s="117"/>
      <c r="FB205" s="117"/>
      <c r="FC205" s="117"/>
      <c r="FD205" s="117"/>
      <c r="FE205" s="117"/>
      <c r="FF205" s="117"/>
      <c r="FG205" s="117"/>
      <c r="FH205" s="117"/>
      <c r="FI205" s="117"/>
      <c r="FJ205" s="117"/>
      <c r="FK205" s="117"/>
      <c r="FL205" s="117"/>
      <c r="FM205" s="117"/>
      <c r="FN205" s="117"/>
      <c r="FO205" s="117"/>
      <c r="FP205" s="117"/>
      <c r="FQ205" s="117"/>
      <c r="FR205" s="117"/>
      <c r="FS205" s="117"/>
      <c r="FT205" s="117"/>
      <c r="FU205" s="117"/>
      <c r="FV205" s="117"/>
      <c r="FW205" s="117"/>
      <c r="FX205" s="117"/>
      <c r="FY205" s="117"/>
      <c r="FZ205" s="117"/>
      <c r="GA205" s="117"/>
      <c r="GB205" s="117"/>
      <c r="GC205" s="117"/>
      <c r="GD205" s="117"/>
      <c r="GE205" s="117"/>
      <c r="GF205" s="117"/>
      <c r="GG205" s="117"/>
      <c r="GH205" s="117"/>
      <c r="GI205" s="117"/>
      <c r="GJ205" s="117"/>
      <c r="GK205" s="117"/>
      <c r="GL205" s="117"/>
      <c r="GM205" s="117"/>
      <c r="GN205" s="117"/>
      <c r="GO205" s="117"/>
      <c r="GP205" s="117"/>
      <c r="GQ205" s="117"/>
      <c r="GR205" s="117"/>
      <c r="GS205" s="117"/>
      <c r="GT205" s="117"/>
      <c r="GU205" s="117"/>
      <c r="GV205" s="117"/>
      <c r="GW205" s="117"/>
      <c r="GX205" s="117"/>
      <c r="GY205" s="117"/>
      <c r="GZ205" s="117"/>
      <c r="HA205" s="117"/>
      <c r="HB205" s="117"/>
      <c r="HC205" s="117"/>
      <c r="HD205" s="117"/>
      <c r="HE205" s="117"/>
      <c r="HF205" s="117"/>
      <c r="HG205" s="117"/>
      <c r="HH205" s="117"/>
      <c r="HI205" s="117"/>
      <c r="HJ205" s="117"/>
      <c r="HK205" s="117"/>
      <c r="HL205" s="117"/>
      <c r="HM205" s="117"/>
      <c r="HN205" s="117"/>
      <c r="HO205" s="117"/>
      <c r="HP205" s="117"/>
      <c r="HQ205" s="117"/>
      <c r="HR205" s="117"/>
      <c r="HS205" s="117"/>
      <c r="HT205" s="117"/>
      <c r="HU205" s="117"/>
      <c r="HV205" s="117"/>
      <c r="HW205" s="117"/>
      <c r="HX205" s="117"/>
      <c r="HY205" s="117"/>
      <c r="HZ205" s="117"/>
      <c r="IA205" s="117"/>
      <c r="IB205" s="117"/>
      <c r="IC205" s="117"/>
      <c r="ID205" s="117"/>
      <c r="IE205" s="117"/>
      <c r="IF205" s="117"/>
      <c r="IG205" s="117"/>
      <c r="IH205" s="117"/>
      <c r="II205" s="117"/>
      <c r="IJ205" s="117"/>
      <c r="IK205" s="117"/>
      <c r="IL205" s="117"/>
      <c r="IM205" s="117"/>
      <c r="IN205" s="117"/>
      <c r="IO205" s="117"/>
      <c r="IP205" s="117"/>
      <c r="IQ205" s="117"/>
      <c r="IR205" s="117"/>
    </row>
    <row r="206" s="118" customFormat="true" ht="14.25" hidden="false" customHeight="true" outlineLevel="0" collapsed="false">
      <c r="A206" s="119" t="s">
        <v>1028</v>
      </c>
      <c r="B206" s="115" t="s">
        <v>1029</v>
      </c>
      <c r="C206" s="115" t="s">
        <v>1005</v>
      </c>
      <c r="D206" s="115" t="s">
        <v>615</v>
      </c>
      <c r="E206" s="115" t="s">
        <v>612</v>
      </c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/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  <c r="DE206" s="117"/>
      <c r="DF206" s="117"/>
      <c r="DG206" s="117"/>
      <c r="DH206" s="117"/>
      <c r="DI206" s="117"/>
      <c r="DJ206" s="117"/>
      <c r="DK206" s="117"/>
      <c r="DL206" s="117"/>
      <c r="DM206" s="117"/>
      <c r="DN206" s="117"/>
      <c r="DO206" s="117"/>
      <c r="DP206" s="117"/>
      <c r="DQ206" s="117"/>
      <c r="DR206" s="117"/>
      <c r="DS206" s="117"/>
      <c r="DT206" s="117"/>
      <c r="DU206" s="117"/>
      <c r="DV206" s="117"/>
      <c r="DW206" s="117"/>
      <c r="DX206" s="117"/>
      <c r="DY206" s="117"/>
      <c r="DZ206" s="117"/>
      <c r="EA206" s="117"/>
      <c r="EB206" s="117"/>
      <c r="EC206" s="117"/>
      <c r="ED206" s="117"/>
      <c r="EE206" s="117"/>
      <c r="EF206" s="117"/>
      <c r="EG206" s="117"/>
      <c r="EH206" s="117"/>
      <c r="EI206" s="117"/>
      <c r="EJ206" s="117"/>
      <c r="EK206" s="117"/>
      <c r="EL206" s="117"/>
      <c r="EM206" s="117"/>
      <c r="EN206" s="117"/>
      <c r="EO206" s="117"/>
      <c r="EP206" s="117"/>
      <c r="EQ206" s="117"/>
      <c r="ER206" s="117"/>
      <c r="ES206" s="117"/>
      <c r="ET206" s="117"/>
      <c r="EU206" s="117"/>
      <c r="EV206" s="117"/>
      <c r="EW206" s="117"/>
      <c r="EX206" s="117"/>
      <c r="EY206" s="117"/>
      <c r="EZ206" s="117"/>
      <c r="FA206" s="117"/>
      <c r="FB206" s="117"/>
      <c r="FC206" s="117"/>
      <c r="FD206" s="117"/>
      <c r="FE206" s="117"/>
      <c r="FF206" s="117"/>
      <c r="FG206" s="117"/>
      <c r="FH206" s="117"/>
      <c r="FI206" s="117"/>
      <c r="FJ206" s="117"/>
      <c r="FK206" s="117"/>
      <c r="FL206" s="117"/>
      <c r="FM206" s="117"/>
      <c r="FN206" s="117"/>
      <c r="FO206" s="117"/>
      <c r="FP206" s="117"/>
      <c r="FQ206" s="117"/>
      <c r="FR206" s="117"/>
      <c r="FS206" s="117"/>
      <c r="FT206" s="117"/>
      <c r="FU206" s="117"/>
      <c r="FV206" s="117"/>
      <c r="FW206" s="117"/>
      <c r="FX206" s="117"/>
      <c r="FY206" s="117"/>
      <c r="FZ206" s="117"/>
      <c r="GA206" s="117"/>
      <c r="GB206" s="117"/>
      <c r="GC206" s="117"/>
      <c r="GD206" s="117"/>
      <c r="GE206" s="117"/>
      <c r="GF206" s="117"/>
      <c r="GG206" s="117"/>
      <c r="GH206" s="117"/>
      <c r="GI206" s="117"/>
      <c r="GJ206" s="117"/>
      <c r="GK206" s="117"/>
      <c r="GL206" s="117"/>
      <c r="GM206" s="117"/>
      <c r="GN206" s="117"/>
      <c r="GO206" s="117"/>
      <c r="GP206" s="117"/>
      <c r="GQ206" s="117"/>
      <c r="GR206" s="117"/>
      <c r="GS206" s="117"/>
      <c r="GT206" s="117"/>
      <c r="GU206" s="117"/>
      <c r="GV206" s="117"/>
      <c r="GW206" s="117"/>
      <c r="GX206" s="117"/>
      <c r="GY206" s="117"/>
      <c r="GZ206" s="117"/>
      <c r="HA206" s="117"/>
      <c r="HB206" s="117"/>
      <c r="HC206" s="117"/>
      <c r="HD206" s="117"/>
      <c r="HE206" s="117"/>
      <c r="HF206" s="117"/>
      <c r="HG206" s="117"/>
      <c r="HH206" s="117"/>
      <c r="HI206" s="117"/>
      <c r="HJ206" s="117"/>
      <c r="HK206" s="117"/>
      <c r="HL206" s="117"/>
      <c r="HM206" s="117"/>
      <c r="HN206" s="117"/>
      <c r="HO206" s="117"/>
      <c r="HP206" s="117"/>
      <c r="HQ206" s="117"/>
      <c r="HR206" s="117"/>
      <c r="HS206" s="117"/>
      <c r="HT206" s="117"/>
      <c r="HU206" s="117"/>
      <c r="HV206" s="117"/>
      <c r="HW206" s="117"/>
      <c r="HX206" s="117"/>
      <c r="HY206" s="117"/>
      <c r="HZ206" s="117"/>
      <c r="IA206" s="117"/>
      <c r="IB206" s="117"/>
      <c r="IC206" s="117"/>
      <c r="ID206" s="117"/>
      <c r="IE206" s="117"/>
      <c r="IF206" s="117"/>
      <c r="IG206" s="117"/>
      <c r="IH206" s="117"/>
      <c r="II206" s="117"/>
      <c r="IJ206" s="117"/>
      <c r="IK206" s="117"/>
      <c r="IL206" s="117"/>
      <c r="IM206" s="117"/>
      <c r="IN206" s="117"/>
      <c r="IO206" s="117"/>
      <c r="IP206" s="117"/>
      <c r="IQ206" s="117"/>
      <c r="IR206" s="117"/>
    </row>
    <row r="207" s="118" customFormat="true" ht="14.25" hidden="false" customHeight="true" outlineLevel="0" collapsed="false">
      <c r="A207" s="119" t="s">
        <v>1030</v>
      </c>
      <c r="B207" s="115" t="s">
        <v>1031</v>
      </c>
      <c r="C207" s="115" t="s">
        <v>1005</v>
      </c>
      <c r="D207" s="115" t="s">
        <v>615</v>
      </c>
      <c r="E207" s="115" t="s">
        <v>612</v>
      </c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  <c r="GU207" s="117"/>
      <c r="GV207" s="117"/>
      <c r="GW207" s="117"/>
      <c r="GX207" s="117"/>
      <c r="GY207" s="117"/>
      <c r="GZ207" s="117"/>
      <c r="HA207" s="117"/>
      <c r="HB207" s="117"/>
      <c r="HC207" s="117"/>
      <c r="HD207" s="117"/>
      <c r="HE207" s="117"/>
      <c r="HF207" s="117"/>
      <c r="HG207" s="117"/>
      <c r="HH207" s="117"/>
      <c r="HI207" s="117"/>
      <c r="HJ207" s="117"/>
      <c r="HK207" s="117"/>
      <c r="HL207" s="117"/>
      <c r="HM207" s="117"/>
      <c r="HN207" s="117"/>
      <c r="HO207" s="117"/>
      <c r="HP207" s="117"/>
      <c r="HQ207" s="117"/>
      <c r="HR207" s="117"/>
      <c r="HS207" s="117"/>
      <c r="HT207" s="117"/>
      <c r="HU207" s="117"/>
      <c r="HV207" s="117"/>
      <c r="HW207" s="117"/>
      <c r="HX207" s="117"/>
      <c r="HY207" s="117"/>
      <c r="HZ207" s="117"/>
      <c r="IA207" s="117"/>
      <c r="IB207" s="117"/>
      <c r="IC207" s="117"/>
      <c r="ID207" s="117"/>
      <c r="IE207" s="117"/>
      <c r="IF207" s="117"/>
      <c r="IG207" s="117"/>
      <c r="IH207" s="117"/>
      <c r="II207" s="117"/>
      <c r="IJ207" s="117"/>
      <c r="IK207" s="117"/>
      <c r="IL207" s="117"/>
      <c r="IM207" s="117"/>
      <c r="IN207" s="117"/>
      <c r="IO207" s="117"/>
      <c r="IP207" s="117"/>
      <c r="IQ207" s="117"/>
      <c r="IR207" s="117"/>
    </row>
    <row r="208" s="118" customFormat="true" ht="14.25" hidden="false" customHeight="true" outlineLevel="0" collapsed="false">
      <c r="A208" s="119" t="s">
        <v>1032</v>
      </c>
      <c r="B208" s="115" t="s">
        <v>1033</v>
      </c>
      <c r="C208" s="115" t="s">
        <v>1005</v>
      </c>
      <c r="D208" s="115" t="s">
        <v>642</v>
      </c>
      <c r="E208" s="115" t="s">
        <v>612</v>
      </c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  <c r="GU208" s="117"/>
      <c r="GV208" s="117"/>
      <c r="GW208" s="117"/>
      <c r="GX208" s="117"/>
      <c r="GY208" s="117"/>
      <c r="GZ208" s="117"/>
      <c r="HA208" s="117"/>
      <c r="HB208" s="117"/>
      <c r="HC208" s="117"/>
      <c r="HD208" s="117"/>
      <c r="HE208" s="117"/>
      <c r="HF208" s="117"/>
      <c r="HG208" s="117"/>
      <c r="HH208" s="117"/>
      <c r="HI208" s="117"/>
      <c r="HJ208" s="117"/>
      <c r="HK208" s="117"/>
      <c r="HL208" s="117"/>
      <c r="HM208" s="117"/>
      <c r="HN208" s="117"/>
      <c r="HO208" s="117"/>
      <c r="HP208" s="117"/>
      <c r="HQ208" s="117"/>
      <c r="HR208" s="117"/>
      <c r="HS208" s="117"/>
      <c r="HT208" s="117"/>
      <c r="HU208" s="117"/>
      <c r="HV208" s="117"/>
      <c r="HW208" s="117"/>
      <c r="HX208" s="117"/>
      <c r="HY208" s="117"/>
      <c r="HZ208" s="117"/>
      <c r="IA208" s="117"/>
      <c r="IB208" s="117"/>
      <c r="IC208" s="117"/>
      <c r="ID208" s="117"/>
      <c r="IE208" s="117"/>
      <c r="IF208" s="117"/>
      <c r="IG208" s="117"/>
      <c r="IH208" s="117"/>
      <c r="II208" s="117"/>
      <c r="IJ208" s="117"/>
      <c r="IK208" s="117"/>
      <c r="IL208" s="117"/>
      <c r="IM208" s="117"/>
      <c r="IN208" s="117"/>
      <c r="IO208" s="117"/>
      <c r="IP208" s="117"/>
      <c r="IQ208" s="117"/>
      <c r="IR208" s="117"/>
    </row>
    <row r="209" s="118" customFormat="true" ht="14.25" hidden="false" customHeight="true" outlineLevel="0" collapsed="false">
      <c r="A209" s="119" t="s">
        <v>1034</v>
      </c>
      <c r="B209" s="115" t="s">
        <v>1035</v>
      </c>
      <c r="C209" s="115" t="s">
        <v>1005</v>
      </c>
      <c r="D209" s="115" t="s">
        <v>642</v>
      </c>
      <c r="E209" s="115" t="s">
        <v>612</v>
      </c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  <c r="GU209" s="117"/>
      <c r="GV209" s="117"/>
      <c r="GW209" s="117"/>
      <c r="GX209" s="117"/>
      <c r="GY209" s="117"/>
      <c r="GZ209" s="117"/>
      <c r="HA209" s="117"/>
      <c r="HB209" s="117"/>
      <c r="HC209" s="117"/>
      <c r="HD209" s="117"/>
      <c r="HE209" s="117"/>
      <c r="HF209" s="117"/>
      <c r="HG209" s="117"/>
      <c r="HH209" s="117"/>
      <c r="HI209" s="117"/>
      <c r="HJ209" s="117"/>
      <c r="HK209" s="117"/>
      <c r="HL209" s="117"/>
      <c r="HM209" s="117"/>
      <c r="HN209" s="117"/>
      <c r="HO209" s="117"/>
      <c r="HP209" s="117"/>
      <c r="HQ209" s="117"/>
      <c r="HR209" s="117"/>
      <c r="HS209" s="117"/>
      <c r="HT209" s="117"/>
      <c r="HU209" s="117"/>
      <c r="HV209" s="117"/>
      <c r="HW209" s="117"/>
      <c r="HX209" s="117"/>
      <c r="HY209" s="117"/>
      <c r="HZ209" s="117"/>
      <c r="IA209" s="117"/>
      <c r="IB209" s="117"/>
      <c r="IC209" s="117"/>
      <c r="ID209" s="117"/>
      <c r="IE209" s="117"/>
      <c r="IF209" s="117"/>
      <c r="IG209" s="117"/>
      <c r="IH209" s="117"/>
      <c r="II209" s="117"/>
      <c r="IJ209" s="117"/>
      <c r="IK209" s="117"/>
      <c r="IL209" s="117"/>
      <c r="IM209" s="117"/>
      <c r="IN209" s="117"/>
      <c r="IO209" s="117"/>
      <c r="IP209" s="117"/>
      <c r="IQ209" s="117"/>
      <c r="IR209" s="117"/>
    </row>
    <row r="210" s="118" customFormat="true" ht="14.25" hidden="false" customHeight="true" outlineLevel="0" collapsed="false">
      <c r="A210" s="119" t="s">
        <v>1036</v>
      </c>
      <c r="B210" s="115" t="s">
        <v>1037</v>
      </c>
      <c r="C210" s="115" t="s">
        <v>1005</v>
      </c>
      <c r="D210" s="115" t="s">
        <v>615</v>
      </c>
      <c r="E210" s="115" t="s">
        <v>612</v>
      </c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  <c r="GU210" s="117"/>
      <c r="GV210" s="117"/>
      <c r="GW210" s="117"/>
      <c r="GX210" s="117"/>
      <c r="GY210" s="117"/>
      <c r="GZ210" s="117"/>
      <c r="HA210" s="117"/>
      <c r="HB210" s="117"/>
      <c r="HC210" s="117"/>
      <c r="HD210" s="117"/>
      <c r="HE210" s="117"/>
      <c r="HF210" s="117"/>
      <c r="HG210" s="117"/>
      <c r="HH210" s="117"/>
      <c r="HI210" s="117"/>
      <c r="HJ210" s="117"/>
      <c r="HK210" s="117"/>
      <c r="HL210" s="117"/>
      <c r="HM210" s="117"/>
      <c r="HN210" s="117"/>
      <c r="HO210" s="117"/>
      <c r="HP210" s="117"/>
      <c r="HQ210" s="117"/>
      <c r="HR210" s="117"/>
      <c r="HS210" s="117"/>
      <c r="HT210" s="117"/>
      <c r="HU210" s="117"/>
      <c r="HV210" s="117"/>
      <c r="HW210" s="117"/>
      <c r="HX210" s="117"/>
      <c r="HY210" s="117"/>
      <c r="HZ210" s="117"/>
      <c r="IA210" s="117"/>
      <c r="IB210" s="117"/>
      <c r="IC210" s="117"/>
      <c r="ID210" s="117"/>
      <c r="IE210" s="117"/>
      <c r="IF210" s="117"/>
      <c r="IG210" s="117"/>
      <c r="IH210" s="117"/>
      <c r="II210" s="117"/>
      <c r="IJ210" s="117"/>
      <c r="IK210" s="117"/>
      <c r="IL210" s="117"/>
      <c r="IM210" s="117"/>
      <c r="IN210" s="117"/>
      <c r="IO210" s="117"/>
      <c r="IP210" s="117"/>
      <c r="IQ210" s="117"/>
      <c r="IR210" s="117"/>
    </row>
    <row r="211" s="118" customFormat="true" ht="14.25" hidden="false" customHeight="true" outlineLevel="0" collapsed="false">
      <c r="A211" s="119" t="s">
        <v>1038</v>
      </c>
      <c r="B211" s="115" t="s">
        <v>1039</v>
      </c>
      <c r="C211" s="115" t="s">
        <v>1005</v>
      </c>
      <c r="D211" s="115" t="s">
        <v>642</v>
      </c>
      <c r="E211" s="115" t="s">
        <v>612</v>
      </c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  <c r="GU211" s="117"/>
      <c r="GV211" s="117"/>
      <c r="GW211" s="117"/>
      <c r="GX211" s="117"/>
      <c r="GY211" s="117"/>
      <c r="GZ211" s="117"/>
      <c r="HA211" s="117"/>
      <c r="HB211" s="117"/>
      <c r="HC211" s="117"/>
      <c r="HD211" s="117"/>
      <c r="HE211" s="117"/>
      <c r="HF211" s="117"/>
      <c r="HG211" s="117"/>
      <c r="HH211" s="117"/>
      <c r="HI211" s="117"/>
      <c r="HJ211" s="117"/>
      <c r="HK211" s="117"/>
      <c r="HL211" s="117"/>
      <c r="HM211" s="117"/>
      <c r="HN211" s="117"/>
      <c r="HO211" s="117"/>
      <c r="HP211" s="117"/>
      <c r="HQ211" s="117"/>
      <c r="HR211" s="117"/>
      <c r="HS211" s="117"/>
      <c r="HT211" s="117"/>
      <c r="HU211" s="117"/>
      <c r="HV211" s="117"/>
      <c r="HW211" s="117"/>
      <c r="HX211" s="117"/>
      <c r="HY211" s="117"/>
      <c r="HZ211" s="117"/>
      <c r="IA211" s="117"/>
      <c r="IB211" s="117"/>
      <c r="IC211" s="117"/>
      <c r="ID211" s="117"/>
      <c r="IE211" s="117"/>
      <c r="IF211" s="117"/>
      <c r="IG211" s="117"/>
      <c r="IH211" s="117"/>
      <c r="II211" s="117"/>
      <c r="IJ211" s="117"/>
      <c r="IK211" s="117"/>
      <c r="IL211" s="117"/>
      <c r="IM211" s="117"/>
      <c r="IN211" s="117"/>
      <c r="IO211" s="117"/>
      <c r="IP211" s="117"/>
      <c r="IQ211" s="117"/>
      <c r="IR211" s="117"/>
    </row>
    <row r="212" s="118" customFormat="true" ht="14.25" hidden="false" customHeight="true" outlineLevel="0" collapsed="false">
      <c r="A212" s="119" t="s">
        <v>1040</v>
      </c>
      <c r="B212" s="115" t="s">
        <v>1041</v>
      </c>
      <c r="C212" s="115" t="s">
        <v>1005</v>
      </c>
      <c r="D212" s="115" t="s">
        <v>642</v>
      </c>
      <c r="E212" s="115" t="s">
        <v>612</v>
      </c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  <c r="GU212" s="117"/>
      <c r="GV212" s="117"/>
      <c r="GW212" s="117"/>
      <c r="GX212" s="117"/>
      <c r="GY212" s="117"/>
      <c r="GZ212" s="117"/>
      <c r="HA212" s="117"/>
      <c r="HB212" s="117"/>
      <c r="HC212" s="117"/>
      <c r="HD212" s="117"/>
      <c r="HE212" s="117"/>
      <c r="HF212" s="117"/>
      <c r="HG212" s="117"/>
      <c r="HH212" s="117"/>
      <c r="HI212" s="117"/>
      <c r="HJ212" s="117"/>
      <c r="HK212" s="117"/>
      <c r="HL212" s="117"/>
      <c r="HM212" s="117"/>
      <c r="HN212" s="117"/>
      <c r="HO212" s="117"/>
      <c r="HP212" s="117"/>
      <c r="HQ212" s="117"/>
      <c r="HR212" s="117"/>
      <c r="HS212" s="117"/>
      <c r="HT212" s="117"/>
      <c r="HU212" s="117"/>
      <c r="HV212" s="117"/>
      <c r="HW212" s="117"/>
      <c r="HX212" s="117"/>
      <c r="HY212" s="117"/>
      <c r="HZ212" s="117"/>
      <c r="IA212" s="117"/>
      <c r="IB212" s="117"/>
      <c r="IC212" s="117"/>
      <c r="ID212" s="117"/>
      <c r="IE212" s="117"/>
      <c r="IF212" s="117"/>
      <c r="IG212" s="117"/>
      <c r="IH212" s="117"/>
      <c r="II212" s="117"/>
      <c r="IJ212" s="117"/>
      <c r="IK212" s="117"/>
      <c r="IL212" s="117"/>
      <c r="IM212" s="117"/>
      <c r="IN212" s="117"/>
      <c r="IO212" s="117"/>
      <c r="IP212" s="117"/>
      <c r="IQ212" s="117"/>
      <c r="IR212" s="117"/>
    </row>
    <row r="213" s="118" customFormat="true" ht="14.25" hidden="false" customHeight="true" outlineLevel="0" collapsed="false">
      <c r="A213" s="119" t="s">
        <v>1042</v>
      </c>
      <c r="B213" s="115" t="s">
        <v>1043</v>
      </c>
      <c r="C213" s="115" t="s">
        <v>1005</v>
      </c>
      <c r="D213" s="115" t="s">
        <v>611</v>
      </c>
      <c r="E213" s="115" t="s">
        <v>612</v>
      </c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  <c r="GU213" s="117"/>
      <c r="GV213" s="117"/>
      <c r="GW213" s="117"/>
      <c r="GX213" s="117"/>
      <c r="GY213" s="117"/>
      <c r="GZ213" s="117"/>
      <c r="HA213" s="117"/>
      <c r="HB213" s="117"/>
      <c r="HC213" s="117"/>
      <c r="HD213" s="117"/>
      <c r="HE213" s="117"/>
      <c r="HF213" s="117"/>
      <c r="HG213" s="117"/>
      <c r="HH213" s="117"/>
      <c r="HI213" s="117"/>
      <c r="HJ213" s="117"/>
      <c r="HK213" s="117"/>
      <c r="HL213" s="117"/>
      <c r="HM213" s="117"/>
      <c r="HN213" s="117"/>
      <c r="HO213" s="117"/>
      <c r="HP213" s="117"/>
      <c r="HQ213" s="117"/>
      <c r="HR213" s="117"/>
      <c r="HS213" s="117"/>
      <c r="HT213" s="117"/>
      <c r="HU213" s="117"/>
      <c r="HV213" s="117"/>
      <c r="HW213" s="117"/>
      <c r="HX213" s="117"/>
      <c r="HY213" s="117"/>
      <c r="HZ213" s="117"/>
      <c r="IA213" s="117"/>
      <c r="IB213" s="117"/>
      <c r="IC213" s="117"/>
      <c r="ID213" s="117"/>
      <c r="IE213" s="117"/>
      <c r="IF213" s="117"/>
      <c r="IG213" s="117"/>
      <c r="IH213" s="117"/>
      <c r="II213" s="117"/>
      <c r="IJ213" s="117"/>
      <c r="IK213" s="117"/>
      <c r="IL213" s="117"/>
      <c r="IM213" s="117"/>
      <c r="IN213" s="117"/>
      <c r="IO213" s="117"/>
      <c r="IP213" s="117"/>
      <c r="IQ213" s="117"/>
      <c r="IR213" s="117"/>
    </row>
    <row r="214" s="118" customFormat="true" ht="14.25" hidden="false" customHeight="true" outlineLevel="0" collapsed="false">
      <c r="A214" s="119" t="s">
        <v>1044</v>
      </c>
      <c r="B214" s="115" t="s">
        <v>1045</v>
      </c>
      <c r="C214" s="115" t="s">
        <v>1005</v>
      </c>
      <c r="D214" s="115" t="s">
        <v>642</v>
      </c>
      <c r="E214" s="115" t="s">
        <v>612</v>
      </c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  <c r="GU214" s="117"/>
      <c r="GV214" s="117"/>
      <c r="GW214" s="117"/>
      <c r="GX214" s="117"/>
      <c r="GY214" s="117"/>
      <c r="GZ214" s="117"/>
      <c r="HA214" s="117"/>
      <c r="HB214" s="117"/>
      <c r="HC214" s="117"/>
      <c r="HD214" s="117"/>
      <c r="HE214" s="117"/>
      <c r="HF214" s="117"/>
      <c r="HG214" s="117"/>
      <c r="HH214" s="117"/>
      <c r="HI214" s="117"/>
      <c r="HJ214" s="117"/>
      <c r="HK214" s="117"/>
      <c r="HL214" s="117"/>
      <c r="HM214" s="117"/>
      <c r="HN214" s="117"/>
      <c r="HO214" s="117"/>
      <c r="HP214" s="117"/>
      <c r="HQ214" s="117"/>
      <c r="HR214" s="117"/>
      <c r="HS214" s="117"/>
      <c r="HT214" s="117"/>
      <c r="HU214" s="117"/>
      <c r="HV214" s="117"/>
      <c r="HW214" s="117"/>
      <c r="HX214" s="117"/>
      <c r="HY214" s="117"/>
      <c r="HZ214" s="117"/>
      <c r="IA214" s="117"/>
      <c r="IB214" s="117"/>
      <c r="IC214" s="117"/>
      <c r="ID214" s="117"/>
      <c r="IE214" s="117"/>
      <c r="IF214" s="117"/>
      <c r="IG214" s="117"/>
      <c r="IH214" s="117"/>
      <c r="II214" s="117"/>
      <c r="IJ214" s="117"/>
      <c r="IK214" s="117"/>
      <c r="IL214" s="117"/>
      <c r="IM214" s="117"/>
      <c r="IN214" s="117"/>
      <c r="IO214" s="117"/>
      <c r="IP214" s="117"/>
      <c r="IQ214" s="117"/>
      <c r="IR214" s="117"/>
    </row>
    <row r="215" s="118" customFormat="true" ht="14.25" hidden="false" customHeight="true" outlineLevel="0" collapsed="false">
      <c r="A215" s="119" t="s">
        <v>1046</v>
      </c>
      <c r="B215" s="115" t="s">
        <v>1047</v>
      </c>
      <c r="C215" s="115" t="s">
        <v>1005</v>
      </c>
      <c r="D215" s="115" t="s">
        <v>615</v>
      </c>
      <c r="E215" s="115" t="s">
        <v>612</v>
      </c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7"/>
      <c r="CJ215" s="117"/>
      <c r="CK215" s="117"/>
      <c r="CL215" s="117"/>
      <c r="CM215" s="117"/>
      <c r="CN215" s="117"/>
      <c r="CO215" s="117"/>
      <c r="CP215" s="117"/>
      <c r="CQ215" s="117"/>
      <c r="CR215" s="117"/>
      <c r="CS215" s="117"/>
      <c r="CT215" s="117"/>
      <c r="CU215" s="117"/>
      <c r="CV215" s="117"/>
      <c r="CW215" s="117"/>
      <c r="CX215" s="117"/>
      <c r="CY215" s="117"/>
      <c r="CZ215" s="117"/>
      <c r="DA215" s="117"/>
      <c r="DB215" s="117"/>
      <c r="DC215" s="117"/>
      <c r="DD215" s="117"/>
      <c r="DE215" s="117"/>
      <c r="DF215" s="117"/>
      <c r="DG215" s="117"/>
      <c r="DH215" s="117"/>
      <c r="DI215" s="117"/>
      <c r="DJ215" s="117"/>
      <c r="DK215" s="117"/>
      <c r="DL215" s="117"/>
      <c r="DM215" s="117"/>
      <c r="DN215" s="117"/>
      <c r="DO215" s="117"/>
      <c r="DP215" s="117"/>
      <c r="DQ215" s="117"/>
      <c r="DR215" s="117"/>
      <c r="DS215" s="117"/>
      <c r="DT215" s="117"/>
      <c r="DU215" s="117"/>
      <c r="DV215" s="117"/>
      <c r="DW215" s="117"/>
      <c r="DX215" s="117"/>
      <c r="DY215" s="117"/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/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/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/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/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  <c r="GO215" s="117"/>
      <c r="GP215" s="117"/>
      <c r="GQ215" s="117"/>
      <c r="GR215" s="117"/>
      <c r="GS215" s="117"/>
      <c r="GT215" s="117"/>
      <c r="GU215" s="117"/>
      <c r="GV215" s="117"/>
      <c r="GW215" s="117"/>
      <c r="GX215" s="117"/>
      <c r="GY215" s="117"/>
      <c r="GZ215" s="117"/>
      <c r="HA215" s="117"/>
      <c r="HB215" s="117"/>
      <c r="HC215" s="117"/>
      <c r="HD215" s="117"/>
      <c r="HE215" s="117"/>
      <c r="HF215" s="117"/>
      <c r="HG215" s="117"/>
      <c r="HH215" s="117"/>
      <c r="HI215" s="117"/>
      <c r="HJ215" s="117"/>
      <c r="HK215" s="117"/>
      <c r="HL215" s="117"/>
      <c r="HM215" s="117"/>
      <c r="HN215" s="117"/>
      <c r="HO215" s="117"/>
      <c r="HP215" s="117"/>
      <c r="HQ215" s="117"/>
      <c r="HR215" s="117"/>
      <c r="HS215" s="117"/>
      <c r="HT215" s="117"/>
      <c r="HU215" s="117"/>
      <c r="HV215" s="117"/>
      <c r="HW215" s="117"/>
      <c r="HX215" s="117"/>
      <c r="HY215" s="117"/>
      <c r="HZ215" s="117"/>
      <c r="IA215" s="117"/>
      <c r="IB215" s="117"/>
      <c r="IC215" s="117"/>
      <c r="ID215" s="117"/>
      <c r="IE215" s="117"/>
      <c r="IF215" s="117"/>
      <c r="IG215" s="117"/>
      <c r="IH215" s="117"/>
      <c r="II215" s="117"/>
      <c r="IJ215" s="117"/>
      <c r="IK215" s="117"/>
      <c r="IL215" s="117"/>
      <c r="IM215" s="117"/>
      <c r="IN215" s="117"/>
      <c r="IO215" s="117"/>
      <c r="IP215" s="117"/>
      <c r="IQ215" s="117"/>
      <c r="IR215" s="117"/>
    </row>
    <row r="216" s="118" customFormat="true" ht="14.25" hidden="false" customHeight="true" outlineLevel="0" collapsed="false">
      <c r="A216" s="119" t="s">
        <v>1048</v>
      </c>
      <c r="B216" s="115" t="s">
        <v>1049</v>
      </c>
      <c r="C216" s="115" t="s">
        <v>1005</v>
      </c>
      <c r="D216" s="115" t="s">
        <v>611</v>
      </c>
      <c r="E216" s="115" t="s">
        <v>612</v>
      </c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/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  <c r="GO216" s="117"/>
      <c r="GP216" s="117"/>
      <c r="GQ216" s="117"/>
      <c r="GR216" s="117"/>
      <c r="GS216" s="117"/>
      <c r="GT216" s="117"/>
      <c r="GU216" s="117"/>
      <c r="GV216" s="117"/>
      <c r="GW216" s="117"/>
      <c r="GX216" s="117"/>
      <c r="GY216" s="117"/>
      <c r="GZ216" s="117"/>
      <c r="HA216" s="117"/>
      <c r="HB216" s="117"/>
      <c r="HC216" s="117"/>
      <c r="HD216" s="117"/>
      <c r="HE216" s="117"/>
      <c r="HF216" s="117"/>
      <c r="HG216" s="117"/>
      <c r="HH216" s="117"/>
      <c r="HI216" s="117"/>
      <c r="HJ216" s="117"/>
      <c r="HK216" s="117"/>
      <c r="HL216" s="117"/>
      <c r="HM216" s="117"/>
      <c r="HN216" s="117"/>
      <c r="HO216" s="117"/>
      <c r="HP216" s="117"/>
      <c r="HQ216" s="117"/>
      <c r="HR216" s="117"/>
      <c r="HS216" s="117"/>
      <c r="HT216" s="117"/>
      <c r="HU216" s="117"/>
      <c r="HV216" s="117"/>
      <c r="HW216" s="117"/>
      <c r="HX216" s="117"/>
      <c r="HY216" s="117"/>
      <c r="HZ216" s="117"/>
      <c r="IA216" s="117"/>
      <c r="IB216" s="117"/>
      <c r="IC216" s="117"/>
      <c r="ID216" s="117"/>
      <c r="IE216" s="117"/>
      <c r="IF216" s="117"/>
      <c r="IG216" s="117"/>
      <c r="IH216" s="117"/>
      <c r="II216" s="117"/>
      <c r="IJ216" s="117"/>
      <c r="IK216" s="117"/>
      <c r="IL216" s="117"/>
      <c r="IM216" s="117"/>
      <c r="IN216" s="117"/>
      <c r="IO216" s="117"/>
      <c r="IP216" s="117"/>
      <c r="IQ216" s="117"/>
      <c r="IR216" s="117"/>
    </row>
    <row r="217" s="118" customFormat="true" ht="14.25" hidden="false" customHeight="true" outlineLevel="0" collapsed="false">
      <c r="A217" s="119" t="s">
        <v>1050</v>
      </c>
      <c r="B217" s="115" t="s">
        <v>1051</v>
      </c>
      <c r="C217" s="115" t="s">
        <v>1005</v>
      </c>
      <c r="D217" s="115" t="s">
        <v>642</v>
      </c>
      <c r="E217" s="115" t="s">
        <v>612</v>
      </c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  <c r="GO217" s="117"/>
      <c r="GP217" s="117"/>
      <c r="GQ217" s="117"/>
      <c r="GR217" s="117"/>
      <c r="GS217" s="117"/>
      <c r="GT217" s="117"/>
      <c r="GU217" s="117"/>
      <c r="GV217" s="117"/>
      <c r="GW217" s="117"/>
      <c r="GX217" s="117"/>
      <c r="GY217" s="117"/>
      <c r="GZ217" s="117"/>
      <c r="HA217" s="117"/>
      <c r="HB217" s="117"/>
      <c r="HC217" s="117"/>
      <c r="HD217" s="117"/>
      <c r="HE217" s="117"/>
      <c r="HF217" s="117"/>
      <c r="HG217" s="117"/>
      <c r="HH217" s="117"/>
      <c r="HI217" s="117"/>
      <c r="HJ217" s="117"/>
      <c r="HK217" s="117"/>
      <c r="HL217" s="117"/>
      <c r="HM217" s="117"/>
      <c r="HN217" s="117"/>
      <c r="HO217" s="117"/>
      <c r="HP217" s="117"/>
      <c r="HQ217" s="117"/>
      <c r="HR217" s="117"/>
      <c r="HS217" s="117"/>
      <c r="HT217" s="117"/>
      <c r="HU217" s="117"/>
      <c r="HV217" s="117"/>
      <c r="HW217" s="117"/>
      <c r="HX217" s="117"/>
      <c r="HY217" s="117"/>
      <c r="HZ217" s="117"/>
      <c r="IA217" s="117"/>
      <c r="IB217" s="117"/>
      <c r="IC217" s="117"/>
      <c r="ID217" s="117"/>
      <c r="IE217" s="117"/>
      <c r="IF217" s="117"/>
      <c r="IG217" s="117"/>
      <c r="IH217" s="117"/>
      <c r="II217" s="117"/>
      <c r="IJ217" s="117"/>
      <c r="IK217" s="117"/>
      <c r="IL217" s="117"/>
      <c r="IM217" s="117"/>
      <c r="IN217" s="117"/>
      <c r="IO217" s="117"/>
      <c r="IP217" s="117"/>
      <c r="IQ217" s="117"/>
      <c r="IR217" s="117"/>
    </row>
    <row r="218" s="118" customFormat="true" ht="14.25" hidden="false" customHeight="true" outlineLevel="0" collapsed="false">
      <c r="A218" s="119" t="s">
        <v>1052</v>
      </c>
      <c r="B218" s="115" t="s">
        <v>1053</v>
      </c>
      <c r="C218" s="115" t="s">
        <v>1005</v>
      </c>
      <c r="D218" s="115" t="s">
        <v>642</v>
      </c>
      <c r="E218" s="115" t="s">
        <v>612</v>
      </c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/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  <c r="DE218" s="117"/>
      <c r="DF218" s="117"/>
      <c r="DG218" s="117"/>
      <c r="DH218" s="117"/>
      <c r="DI218" s="117"/>
      <c r="DJ218" s="117"/>
      <c r="DK218" s="117"/>
      <c r="DL218" s="117"/>
      <c r="DM218" s="117"/>
      <c r="DN218" s="117"/>
      <c r="DO218" s="117"/>
      <c r="DP218" s="117"/>
      <c r="DQ218" s="117"/>
      <c r="DR218" s="117"/>
      <c r="DS218" s="117"/>
      <c r="DT218" s="117"/>
      <c r="DU218" s="117"/>
      <c r="DV218" s="117"/>
      <c r="DW218" s="117"/>
      <c r="DX218" s="117"/>
      <c r="DY218" s="117"/>
      <c r="DZ218" s="117"/>
      <c r="EA218" s="117"/>
      <c r="EB218" s="117"/>
      <c r="EC218" s="117"/>
      <c r="ED218" s="117"/>
      <c r="EE218" s="117"/>
      <c r="EF218" s="117"/>
      <c r="EG218" s="117"/>
      <c r="EH218" s="117"/>
      <c r="EI218" s="117"/>
      <c r="EJ218" s="117"/>
      <c r="EK218" s="117"/>
      <c r="EL218" s="117"/>
      <c r="EM218" s="117"/>
      <c r="EN218" s="117"/>
      <c r="EO218" s="117"/>
      <c r="EP218" s="117"/>
      <c r="EQ218" s="117"/>
      <c r="ER218" s="117"/>
      <c r="ES218" s="117"/>
      <c r="ET218" s="117"/>
      <c r="EU218" s="117"/>
      <c r="EV218" s="117"/>
      <c r="EW218" s="117"/>
      <c r="EX218" s="117"/>
      <c r="EY218" s="117"/>
      <c r="EZ218" s="117"/>
      <c r="FA218" s="117"/>
      <c r="FB218" s="117"/>
      <c r="FC218" s="117"/>
      <c r="FD218" s="117"/>
      <c r="FE218" s="117"/>
      <c r="FF218" s="117"/>
      <c r="FG218" s="117"/>
      <c r="FH218" s="117"/>
      <c r="FI218" s="117"/>
      <c r="FJ218" s="117"/>
      <c r="FK218" s="117"/>
      <c r="FL218" s="117"/>
      <c r="FM218" s="117"/>
      <c r="FN218" s="117"/>
      <c r="FO218" s="117"/>
      <c r="FP218" s="117"/>
      <c r="FQ218" s="117"/>
      <c r="FR218" s="117"/>
      <c r="FS218" s="117"/>
      <c r="FT218" s="117"/>
      <c r="FU218" s="117"/>
      <c r="FV218" s="117"/>
      <c r="FW218" s="117"/>
      <c r="FX218" s="117"/>
      <c r="FY218" s="117"/>
      <c r="FZ218" s="117"/>
      <c r="GA218" s="117"/>
      <c r="GB218" s="117"/>
      <c r="GC218" s="117"/>
      <c r="GD218" s="117"/>
      <c r="GE218" s="117"/>
      <c r="GF218" s="117"/>
      <c r="GG218" s="117"/>
      <c r="GH218" s="117"/>
      <c r="GI218" s="117"/>
      <c r="GJ218" s="117"/>
      <c r="GK218" s="117"/>
      <c r="GL218" s="117"/>
      <c r="GM218" s="117"/>
      <c r="GN218" s="117"/>
      <c r="GO218" s="117"/>
      <c r="GP218" s="117"/>
      <c r="GQ218" s="117"/>
      <c r="GR218" s="117"/>
      <c r="GS218" s="117"/>
      <c r="GT218" s="117"/>
      <c r="GU218" s="117"/>
      <c r="GV218" s="117"/>
      <c r="GW218" s="117"/>
      <c r="GX218" s="117"/>
      <c r="GY218" s="117"/>
      <c r="GZ218" s="117"/>
      <c r="HA218" s="117"/>
      <c r="HB218" s="117"/>
      <c r="HC218" s="117"/>
      <c r="HD218" s="117"/>
      <c r="HE218" s="117"/>
      <c r="HF218" s="117"/>
      <c r="HG218" s="117"/>
      <c r="HH218" s="117"/>
      <c r="HI218" s="117"/>
      <c r="HJ218" s="117"/>
      <c r="HK218" s="117"/>
      <c r="HL218" s="117"/>
      <c r="HM218" s="117"/>
      <c r="HN218" s="117"/>
      <c r="HO218" s="117"/>
      <c r="HP218" s="117"/>
      <c r="HQ218" s="117"/>
      <c r="HR218" s="117"/>
      <c r="HS218" s="117"/>
      <c r="HT218" s="117"/>
      <c r="HU218" s="117"/>
      <c r="HV218" s="117"/>
      <c r="HW218" s="117"/>
      <c r="HX218" s="117"/>
      <c r="HY218" s="117"/>
      <c r="HZ218" s="117"/>
      <c r="IA218" s="117"/>
      <c r="IB218" s="117"/>
      <c r="IC218" s="117"/>
      <c r="ID218" s="117"/>
      <c r="IE218" s="117"/>
      <c r="IF218" s="117"/>
      <c r="IG218" s="117"/>
      <c r="IH218" s="117"/>
      <c r="II218" s="117"/>
      <c r="IJ218" s="117"/>
      <c r="IK218" s="117"/>
      <c r="IL218" s="117"/>
      <c r="IM218" s="117"/>
      <c r="IN218" s="117"/>
      <c r="IO218" s="117"/>
      <c r="IP218" s="117"/>
      <c r="IQ218" s="117"/>
      <c r="IR218" s="117"/>
    </row>
    <row r="219" s="118" customFormat="true" ht="14.25" hidden="false" customHeight="true" outlineLevel="0" collapsed="false">
      <c r="A219" s="119" t="s">
        <v>1054</v>
      </c>
      <c r="B219" s="115" t="s">
        <v>1055</v>
      </c>
      <c r="C219" s="115" t="s">
        <v>1005</v>
      </c>
      <c r="D219" s="115" t="s">
        <v>615</v>
      </c>
      <c r="E219" s="115" t="s">
        <v>612</v>
      </c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  <c r="CC219" s="117"/>
      <c r="CD219" s="117"/>
      <c r="CE219" s="117"/>
      <c r="CF219" s="117"/>
      <c r="CG219" s="117"/>
      <c r="CH219" s="117"/>
      <c r="CI219" s="117"/>
      <c r="CJ219" s="117"/>
      <c r="CK219" s="117"/>
      <c r="CL219" s="117"/>
      <c r="CM219" s="117"/>
      <c r="CN219" s="117"/>
      <c r="CO219" s="117"/>
      <c r="CP219" s="117"/>
      <c r="CQ219" s="117"/>
      <c r="CR219" s="117"/>
      <c r="CS219" s="117"/>
      <c r="CT219" s="117"/>
      <c r="CU219" s="117"/>
      <c r="CV219" s="117"/>
      <c r="CW219" s="117"/>
      <c r="CX219" s="117"/>
      <c r="CY219" s="117"/>
      <c r="CZ219" s="117"/>
      <c r="DA219" s="117"/>
      <c r="DB219" s="117"/>
      <c r="DC219" s="117"/>
      <c r="DD219" s="117"/>
      <c r="DE219" s="117"/>
      <c r="DF219" s="117"/>
      <c r="DG219" s="117"/>
      <c r="DH219" s="117"/>
      <c r="DI219" s="117"/>
      <c r="DJ219" s="117"/>
      <c r="DK219" s="117"/>
      <c r="DL219" s="117"/>
      <c r="DM219" s="117"/>
      <c r="DN219" s="117"/>
      <c r="DO219" s="117"/>
      <c r="DP219" s="117"/>
      <c r="DQ219" s="117"/>
      <c r="DR219" s="117"/>
      <c r="DS219" s="117"/>
      <c r="DT219" s="117"/>
      <c r="DU219" s="117"/>
      <c r="DV219" s="117"/>
      <c r="DW219" s="117"/>
      <c r="DX219" s="117"/>
      <c r="DY219" s="117"/>
      <c r="DZ219" s="117"/>
      <c r="EA219" s="117"/>
      <c r="EB219" s="117"/>
      <c r="EC219" s="117"/>
      <c r="ED219" s="117"/>
      <c r="EE219" s="117"/>
      <c r="EF219" s="117"/>
      <c r="EG219" s="117"/>
      <c r="EH219" s="117"/>
      <c r="EI219" s="117"/>
      <c r="EJ219" s="117"/>
      <c r="EK219" s="117"/>
      <c r="EL219" s="117"/>
      <c r="EM219" s="117"/>
      <c r="EN219" s="117"/>
      <c r="EO219" s="117"/>
      <c r="EP219" s="117"/>
      <c r="EQ219" s="117"/>
      <c r="ER219" s="117"/>
      <c r="ES219" s="117"/>
      <c r="ET219" s="117"/>
      <c r="EU219" s="117"/>
      <c r="EV219" s="117"/>
      <c r="EW219" s="117"/>
      <c r="EX219" s="117"/>
      <c r="EY219" s="117"/>
      <c r="EZ219" s="117"/>
      <c r="FA219" s="117"/>
      <c r="FB219" s="117"/>
      <c r="FC219" s="117"/>
      <c r="FD219" s="117"/>
      <c r="FE219" s="117"/>
      <c r="FF219" s="117"/>
      <c r="FG219" s="117"/>
      <c r="FH219" s="117"/>
      <c r="FI219" s="117"/>
      <c r="FJ219" s="117"/>
      <c r="FK219" s="117"/>
      <c r="FL219" s="117"/>
      <c r="FM219" s="117"/>
      <c r="FN219" s="117"/>
      <c r="FO219" s="117"/>
      <c r="FP219" s="117"/>
      <c r="FQ219" s="117"/>
      <c r="FR219" s="117"/>
      <c r="FS219" s="117"/>
      <c r="FT219" s="117"/>
      <c r="FU219" s="117"/>
      <c r="FV219" s="117"/>
      <c r="FW219" s="117"/>
      <c r="FX219" s="117"/>
      <c r="FY219" s="117"/>
      <c r="FZ219" s="117"/>
      <c r="GA219" s="117"/>
      <c r="GB219" s="117"/>
      <c r="GC219" s="117"/>
      <c r="GD219" s="117"/>
      <c r="GE219" s="117"/>
      <c r="GF219" s="117"/>
      <c r="GG219" s="117"/>
      <c r="GH219" s="117"/>
      <c r="GI219" s="117"/>
      <c r="GJ219" s="117"/>
      <c r="GK219" s="117"/>
      <c r="GL219" s="117"/>
      <c r="GM219" s="117"/>
      <c r="GN219" s="117"/>
      <c r="GO219" s="117"/>
      <c r="GP219" s="117"/>
      <c r="GQ219" s="117"/>
      <c r="GR219" s="117"/>
      <c r="GS219" s="117"/>
      <c r="GT219" s="117"/>
      <c r="GU219" s="117"/>
      <c r="GV219" s="117"/>
      <c r="GW219" s="117"/>
      <c r="GX219" s="117"/>
      <c r="GY219" s="117"/>
      <c r="GZ219" s="117"/>
      <c r="HA219" s="117"/>
      <c r="HB219" s="117"/>
      <c r="HC219" s="117"/>
      <c r="HD219" s="117"/>
      <c r="HE219" s="117"/>
      <c r="HF219" s="117"/>
      <c r="HG219" s="117"/>
      <c r="HH219" s="117"/>
      <c r="HI219" s="117"/>
      <c r="HJ219" s="117"/>
      <c r="HK219" s="117"/>
      <c r="HL219" s="117"/>
      <c r="HM219" s="117"/>
      <c r="HN219" s="117"/>
      <c r="HO219" s="117"/>
      <c r="HP219" s="117"/>
      <c r="HQ219" s="117"/>
      <c r="HR219" s="117"/>
      <c r="HS219" s="117"/>
      <c r="HT219" s="117"/>
      <c r="HU219" s="117"/>
      <c r="HV219" s="117"/>
      <c r="HW219" s="117"/>
      <c r="HX219" s="117"/>
      <c r="HY219" s="117"/>
      <c r="HZ219" s="117"/>
      <c r="IA219" s="117"/>
      <c r="IB219" s="117"/>
      <c r="IC219" s="117"/>
      <c r="ID219" s="117"/>
      <c r="IE219" s="117"/>
      <c r="IF219" s="117"/>
      <c r="IG219" s="117"/>
      <c r="IH219" s="117"/>
      <c r="II219" s="117"/>
      <c r="IJ219" s="117"/>
      <c r="IK219" s="117"/>
      <c r="IL219" s="117"/>
      <c r="IM219" s="117"/>
      <c r="IN219" s="117"/>
      <c r="IO219" s="117"/>
      <c r="IP219" s="117"/>
      <c r="IQ219" s="117"/>
      <c r="IR219" s="117"/>
    </row>
    <row r="220" s="118" customFormat="true" ht="14.25" hidden="false" customHeight="true" outlineLevel="0" collapsed="false">
      <c r="A220" s="119" t="s">
        <v>1056</v>
      </c>
      <c r="B220" s="115" t="s">
        <v>1057</v>
      </c>
      <c r="C220" s="115" t="s">
        <v>1005</v>
      </c>
      <c r="D220" s="115" t="s">
        <v>642</v>
      </c>
      <c r="E220" s="115" t="s">
        <v>612</v>
      </c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  <c r="CC220" s="117"/>
      <c r="CD220" s="117"/>
      <c r="CE220" s="117"/>
      <c r="CF220" s="117"/>
      <c r="CG220" s="117"/>
      <c r="CH220" s="117"/>
      <c r="CI220" s="117"/>
      <c r="CJ220" s="117"/>
      <c r="CK220" s="117"/>
      <c r="CL220" s="117"/>
      <c r="CM220" s="117"/>
      <c r="CN220" s="117"/>
      <c r="CO220" s="117"/>
      <c r="CP220" s="117"/>
      <c r="CQ220" s="117"/>
      <c r="CR220" s="117"/>
      <c r="CS220" s="117"/>
      <c r="CT220" s="117"/>
      <c r="CU220" s="117"/>
      <c r="CV220" s="117"/>
      <c r="CW220" s="117"/>
      <c r="CX220" s="117"/>
      <c r="CY220" s="117"/>
      <c r="CZ220" s="117"/>
      <c r="DA220" s="117"/>
      <c r="DB220" s="117"/>
      <c r="DC220" s="117"/>
      <c r="DD220" s="117"/>
      <c r="DE220" s="117"/>
      <c r="DF220" s="117"/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  <c r="FH220" s="117"/>
      <c r="FI220" s="117"/>
      <c r="FJ220" s="117"/>
      <c r="FK220" s="117"/>
      <c r="FL220" s="117"/>
      <c r="FM220" s="117"/>
      <c r="FN220" s="117"/>
      <c r="FO220" s="117"/>
      <c r="FP220" s="117"/>
      <c r="FQ220" s="117"/>
      <c r="FR220" s="117"/>
      <c r="FS220" s="117"/>
      <c r="FT220" s="117"/>
      <c r="FU220" s="117"/>
      <c r="FV220" s="117"/>
      <c r="FW220" s="117"/>
      <c r="FX220" s="117"/>
      <c r="FY220" s="117"/>
      <c r="FZ220" s="117"/>
      <c r="GA220" s="117"/>
      <c r="GB220" s="117"/>
      <c r="GC220" s="117"/>
      <c r="GD220" s="117"/>
      <c r="GE220" s="117"/>
      <c r="GF220" s="117"/>
      <c r="GG220" s="117"/>
      <c r="GH220" s="117"/>
      <c r="GI220" s="117"/>
      <c r="GJ220" s="117"/>
      <c r="GK220" s="117"/>
      <c r="GL220" s="117"/>
      <c r="GM220" s="117"/>
      <c r="GN220" s="117"/>
      <c r="GO220" s="117"/>
      <c r="GP220" s="117"/>
      <c r="GQ220" s="117"/>
      <c r="GR220" s="117"/>
      <c r="GS220" s="117"/>
      <c r="GT220" s="117"/>
      <c r="GU220" s="117"/>
      <c r="GV220" s="117"/>
      <c r="GW220" s="117"/>
      <c r="GX220" s="117"/>
      <c r="GY220" s="117"/>
      <c r="GZ220" s="117"/>
      <c r="HA220" s="117"/>
      <c r="HB220" s="117"/>
      <c r="HC220" s="117"/>
      <c r="HD220" s="117"/>
      <c r="HE220" s="117"/>
      <c r="HF220" s="117"/>
      <c r="HG220" s="117"/>
      <c r="HH220" s="117"/>
      <c r="HI220" s="117"/>
      <c r="HJ220" s="117"/>
      <c r="HK220" s="117"/>
      <c r="HL220" s="117"/>
      <c r="HM220" s="117"/>
      <c r="HN220" s="117"/>
      <c r="HO220" s="117"/>
      <c r="HP220" s="117"/>
      <c r="HQ220" s="117"/>
      <c r="HR220" s="117"/>
      <c r="HS220" s="117"/>
      <c r="HT220" s="117"/>
      <c r="HU220" s="117"/>
      <c r="HV220" s="117"/>
      <c r="HW220" s="117"/>
      <c r="HX220" s="117"/>
      <c r="HY220" s="117"/>
      <c r="HZ220" s="117"/>
      <c r="IA220" s="117"/>
      <c r="IB220" s="117"/>
      <c r="IC220" s="117"/>
      <c r="ID220" s="117"/>
      <c r="IE220" s="117"/>
      <c r="IF220" s="117"/>
      <c r="IG220" s="117"/>
      <c r="IH220" s="117"/>
      <c r="II220" s="117"/>
      <c r="IJ220" s="117"/>
      <c r="IK220" s="117"/>
      <c r="IL220" s="117"/>
      <c r="IM220" s="117"/>
      <c r="IN220" s="117"/>
      <c r="IO220" s="117"/>
      <c r="IP220" s="117"/>
      <c r="IQ220" s="117"/>
      <c r="IR220" s="117"/>
    </row>
    <row r="221" s="118" customFormat="true" ht="14.25" hidden="false" customHeight="true" outlineLevel="0" collapsed="false">
      <c r="A221" s="119" t="s">
        <v>1058</v>
      </c>
      <c r="B221" s="115" t="s">
        <v>1059</v>
      </c>
      <c r="C221" s="115" t="s">
        <v>1005</v>
      </c>
      <c r="D221" s="115" t="s">
        <v>642</v>
      </c>
      <c r="E221" s="115" t="s">
        <v>612</v>
      </c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117"/>
    </row>
    <row r="222" s="118" customFormat="true" ht="14.25" hidden="false" customHeight="true" outlineLevel="0" collapsed="false">
      <c r="A222" s="119" t="s">
        <v>1060</v>
      </c>
      <c r="B222" s="115" t="s">
        <v>1061</v>
      </c>
      <c r="C222" s="115" t="s">
        <v>1005</v>
      </c>
      <c r="D222" s="115" t="s">
        <v>615</v>
      </c>
      <c r="E222" s="115" t="s">
        <v>612</v>
      </c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117"/>
    </row>
    <row r="223" s="118" customFormat="true" ht="14.25" hidden="false" customHeight="true" outlineLevel="0" collapsed="false">
      <c r="A223" s="119" t="s">
        <v>1062</v>
      </c>
      <c r="B223" s="115" t="s">
        <v>1063</v>
      </c>
      <c r="C223" s="115" t="s">
        <v>1005</v>
      </c>
      <c r="D223" s="115" t="s">
        <v>642</v>
      </c>
      <c r="E223" s="115" t="s">
        <v>612</v>
      </c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117"/>
    </row>
    <row r="224" s="118" customFormat="true" ht="14.25" hidden="false" customHeight="true" outlineLevel="0" collapsed="false">
      <c r="A224" s="119" t="s">
        <v>1064</v>
      </c>
      <c r="B224" s="115" t="s">
        <v>1065</v>
      </c>
      <c r="C224" s="115" t="s">
        <v>1005</v>
      </c>
      <c r="D224" s="115" t="s">
        <v>642</v>
      </c>
      <c r="E224" s="115" t="s">
        <v>612</v>
      </c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117"/>
    </row>
    <row r="225" s="118" customFormat="true" ht="14.25" hidden="false" customHeight="true" outlineLevel="0" collapsed="false">
      <c r="A225" s="119" t="s">
        <v>1066</v>
      </c>
      <c r="B225" s="115" t="s">
        <v>1067</v>
      </c>
      <c r="C225" s="115" t="s">
        <v>1005</v>
      </c>
      <c r="D225" s="115" t="s">
        <v>642</v>
      </c>
      <c r="E225" s="115" t="s">
        <v>612</v>
      </c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117"/>
    </row>
    <row r="226" s="118" customFormat="true" ht="14.25" hidden="false" customHeight="true" outlineLevel="0" collapsed="false">
      <c r="A226" s="119" t="s">
        <v>1068</v>
      </c>
      <c r="B226" s="115" t="s">
        <v>1069</v>
      </c>
      <c r="C226" s="115" t="s">
        <v>1005</v>
      </c>
      <c r="D226" s="115" t="s">
        <v>615</v>
      </c>
      <c r="E226" s="115" t="s">
        <v>612</v>
      </c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117"/>
    </row>
    <row r="227" s="118" customFormat="true" ht="14.25" hidden="false" customHeight="true" outlineLevel="0" collapsed="false">
      <c r="A227" s="119" t="s">
        <v>1070</v>
      </c>
      <c r="B227" s="115" t="s">
        <v>1071</v>
      </c>
      <c r="C227" s="115" t="s">
        <v>1005</v>
      </c>
      <c r="D227" s="115" t="s">
        <v>615</v>
      </c>
      <c r="E227" s="115" t="s">
        <v>612</v>
      </c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117"/>
    </row>
    <row r="228" s="118" customFormat="true" ht="14.25" hidden="false" customHeight="true" outlineLevel="0" collapsed="false">
      <c r="A228" s="119" t="s">
        <v>1072</v>
      </c>
      <c r="B228" s="115" t="s">
        <v>1073</v>
      </c>
      <c r="C228" s="115" t="s">
        <v>1005</v>
      </c>
      <c r="D228" s="115" t="s">
        <v>642</v>
      </c>
      <c r="E228" s="115" t="s">
        <v>612</v>
      </c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117"/>
    </row>
    <row r="229" s="118" customFormat="true" ht="14.25" hidden="false" customHeight="true" outlineLevel="0" collapsed="false">
      <c r="A229" s="119" t="s">
        <v>1074</v>
      </c>
      <c r="B229" s="115" t="s">
        <v>1075</v>
      </c>
      <c r="C229" s="115" t="s">
        <v>1005</v>
      </c>
      <c r="D229" s="115" t="s">
        <v>615</v>
      </c>
      <c r="E229" s="115" t="s">
        <v>612</v>
      </c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117"/>
    </row>
    <row r="230" s="118" customFormat="true" ht="14.25" hidden="false" customHeight="true" outlineLevel="0" collapsed="false">
      <c r="A230" s="119" t="s">
        <v>1076</v>
      </c>
      <c r="B230" s="115" t="s">
        <v>1077</v>
      </c>
      <c r="C230" s="115" t="s">
        <v>1005</v>
      </c>
      <c r="D230" s="115" t="s">
        <v>615</v>
      </c>
      <c r="E230" s="115" t="s">
        <v>612</v>
      </c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117"/>
    </row>
    <row r="231" s="118" customFormat="true" ht="14.25" hidden="false" customHeight="true" outlineLevel="0" collapsed="false">
      <c r="A231" s="119" t="s">
        <v>1078</v>
      </c>
      <c r="B231" s="115" t="s">
        <v>1079</v>
      </c>
      <c r="C231" s="115" t="s">
        <v>1005</v>
      </c>
      <c r="D231" s="115" t="s">
        <v>615</v>
      </c>
      <c r="E231" s="115" t="s">
        <v>612</v>
      </c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117"/>
    </row>
    <row r="232" s="118" customFormat="true" ht="14.25" hidden="false" customHeight="true" outlineLevel="0" collapsed="false">
      <c r="A232" s="119" t="s">
        <v>1080</v>
      </c>
      <c r="B232" s="115" t="s">
        <v>1081</v>
      </c>
      <c r="C232" s="115" t="s">
        <v>1005</v>
      </c>
      <c r="D232" s="115" t="s">
        <v>611</v>
      </c>
      <c r="E232" s="115" t="s">
        <v>612</v>
      </c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117"/>
    </row>
    <row r="233" s="118" customFormat="true" ht="14.25" hidden="false" customHeight="true" outlineLevel="0" collapsed="false">
      <c r="A233" s="119" t="s">
        <v>1082</v>
      </c>
      <c r="B233" s="115" t="s">
        <v>1083</v>
      </c>
      <c r="C233" s="115" t="s">
        <v>1005</v>
      </c>
      <c r="D233" s="115" t="s">
        <v>642</v>
      </c>
      <c r="E233" s="115" t="s">
        <v>612</v>
      </c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117"/>
    </row>
    <row r="234" s="118" customFormat="true" ht="14.25" hidden="false" customHeight="true" outlineLevel="0" collapsed="false">
      <c r="A234" s="119" t="s">
        <v>1084</v>
      </c>
      <c r="B234" s="115" t="s">
        <v>1085</v>
      </c>
      <c r="C234" s="115" t="s">
        <v>1005</v>
      </c>
      <c r="D234" s="115" t="s">
        <v>642</v>
      </c>
      <c r="E234" s="115" t="s">
        <v>612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117"/>
    </row>
    <row r="235" s="118" customFormat="true" ht="14.25" hidden="false" customHeight="true" outlineLevel="0" collapsed="false">
      <c r="A235" s="119" t="s">
        <v>1086</v>
      </c>
      <c r="B235" s="115" t="s">
        <v>1087</v>
      </c>
      <c r="C235" s="115" t="s">
        <v>1005</v>
      </c>
      <c r="D235" s="115" t="s">
        <v>642</v>
      </c>
      <c r="E235" s="115" t="s">
        <v>612</v>
      </c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117"/>
    </row>
    <row r="236" s="118" customFormat="true" ht="14.25" hidden="false" customHeight="true" outlineLevel="0" collapsed="false">
      <c r="A236" s="119" t="s">
        <v>1088</v>
      </c>
      <c r="B236" s="115" t="s">
        <v>1089</v>
      </c>
      <c r="C236" s="115" t="s">
        <v>1005</v>
      </c>
      <c r="D236" s="115" t="s">
        <v>642</v>
      </c>
      <c r="E236" s="115" t="s">
        <v>612</v>
      </c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117"/>
    </row>
    <row r="237" s="118" customFormat="true" ht="14.25" hidden="false" customHeight="true" outlineLevel="0" collapsed="false">
      <c r="A237" s="119" t="s">
        <v>1090</v>
      </c>
      <c r="B237" s="115" t="s">
        <v>1091</v>
      </c>
      <c r="C237" s="115" t="s">
        <v>1005</v>
      </c>
      <c r="D237" s="115" t="s">
        <v>615</v>
      </c>
      <c r="E237" s="115" t="s">
        <v>612</v>
      </c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117"/>
    </row>
    <row r="238" s="118" customFormat="true" ht="14.25" hidden="false" customHeight="true" outlineLevel="0" collapsed="false">
      <c r="A238" s="119" t="s">
        <v>1092</v>
      </c>
      <c r="B238" s="115" t="s">
        <v>1093</v>
      </c>
      <c r="C238" s="115" t="s">
        <v>1005</v>
      </c>
      <c r="D238" s="115" t="s">
        <v>642</v>
      </c>
      <c r="E238" s="115" t="s">
        <v>612</v>
      </c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117"/>
    </row>
    <row r="239" s="118" customFormat="true" ht="14.25" hidden="false" customHeight="true" outlineLevel="0" collapsed="false">
      <c r="A239" s="119" t="s">
        <v>1094</v>
      </c>
      <c r="B239" s="115" t="s">
        <v>1095</v>
      </c>
      <c r="C239" s="115" t="s">
        <v>1005</v>
      </c>
      <c r="D239" s="115" t="s">
        <v>690</v>
      </c>
      <c r="E239" s="115" t="s">
        <v>612</v>
      </c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117"/>
    </row>
    <row r="240" s="118" customFormat="true" ht="14.25" hidden="false" customHeight="true" outlineLevel="0" collapsed="false">
      <c r="A240" s="119" t="s">
        <v>1096</v>
      </c>
      <c r="B240" s="115" t="s">
        <v>1097</v>
      </c>
      <c r="C240" s="115" t="s">
        <v>1005</v>
      </c>
      <c r="D240" s="115" t="s">
        <v>642</v>
      </c>
      <c r="E240" s="115" t="s">
        <v>612</v>
      </c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117"/>
    </row>
    <row r="241" s="118" customFormat="true" ht="14.25" hidden="false" customHeight="true" outlineLevel="0" collapsed="false">
      <c r="A241" s="119" t="s">
        <v>1098</v>
      </c>
      <c r="B241" s="115" t="s">
        <v>1099</v>
      </c>
      <c r="C241" s="115" t="s">
        <v>1005</v>
      </c>
      <c r="D241" s="115" t="s">
        <v>615</v>
      </c>
      <c r="E241" s="115" t="s">
        <v>612</v>
      </c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117"/>
    </row>
    <row r="242" s="118" customFormat="true" ht="14.25" hidden="false" customHeight="true" outlineLevel="0" collapsed="false">
      <c r="A242" s="119" t="s">
        <v>1100</v>
      </c>
      <c r="B242" s="115" t="s">
        <v>1101</v>
      </c>
      <c r="C242" s="115" t="s">
        <v>1005</v>
      </c>
      <c r="D242" s="115" t="s">
        <v>615</v>
      </c>
      <c r="E242" s="115" t="s">
        <v>612</v>
      </c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117"/>
    </row>
    <row r="243" s="118" customFormat="true" ht="14.25" hidden="false" customHeight="true" outlineLevel="0" collapsed="false">
      <c r="A243" s="119" t="s">
        <v>1102</v>
      </c>
      <c r="B243" s="115" t="s">
        <v>1103</v>
      </c>
      <c r="C243" s="115" t="s">
        <v>1005</v>
      </c>
      <c r="D243" s="115" t="s">
        <v>615</v>
      </c>
      <c r="E243" s="115" t="s">
        <v>612</v>
      </c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117"/>
    </row>
    <row r="244" s="118" customFormat="true" ht="14.25" hidden="false" customHeight="true" outlineLevel="0" collapsed="false">
      <c r="A244" s="119" t="s">
        <v>1104</v>
      </c>
      <c r="B244" s="115" t="s">
        <v>1105</v>
      </c>
      <c r="C244" s="115" t="s">
        <v>1005</v>
      </c>
      <c r="D244" s="115" t="s">
        <v>615</v>
      </c>
      <c r="E244" s="115" t="s">
        <v>612</v>
      </c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117"/>
    </row>
    <row r="245" s="118" customFormat="true" ht="14.25" hidden="false" customHeight="true" outlineLevel="0" collapsed="false">
      <c r="A245" s="119" t="s">
        <v>1106</v>
      </c>
      <c r="B245" s="115" t="s">
        <v>1107</v>
      </c>
      <c r="C245" s="115" t="s">
        <v>1005</v>
      </c>
      <c r="D245" s="115" t="s">
        <v>642</v>
      </c>
      <c r="E245" s="115" t="s">
        <v>612</v>
      </c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117"/>
    </row>
    <row r="246" s="118" customFormat="true" ht="14.25" hidden="false" customHeight="true" outlineLevel="0" collapsed="false">
      <c r="A246" s="119" t="s">
        <v>1108</v>
      </c>
      <c r="B246" s="115" t="s">
        <v>1109</v>
      </c>
      <c r="C246" s="115" t="s">
        <v>1005</v>
      </c>
      <c r="D246" s="115" t="s">
        <v>615</v>
      </c>
      <c r="E246" s="115" t="s">
        <v>612</v>
      </c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117"/>
    </row>
    <row r="247" s="118" customFormat="true" ht="14.25" hidden="false" customHeight="true" outlineLevel="0" collapsed="false">
      <c r="A247" s="119" t="s">
        <v>1110</v>
      </c>
      <c r="B247" s="115" t="s">
        <v>1111</v>
      </c>
      <c r="C247" s="115" t="s">
        <v>1005</v>
      </c>
      <c r="D247" s="115" t="s">
        <v>615</v>
      </c>
      <c r="E247" s="115" t="s">
        <v>612</v>
      </c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117"/>
    </row>
    <row r="248" s="118" customFormat="true" ht="14.25" hidden="false" customHeight="true" outlineLevel="0" collapsed="false">
      <c r="A248" s="119" t="s">
        <v>1112</v>
      </c>
      <c r="B248" s="115" t="s">
        <v>1113</v>
      </c>
      <c r="C248" s="115" t="s">
        <v>1005</v>
      </c>
      <c r="D248" s="115" t="s">
        <v>615</v>
      </c>
      <c r="E248" s="115" t="s">
        <v>612</v>
      </c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117"/>
    </row>
    <row r="249" s="118" customFormat="true" ht="14.25" hidden="false" customHeight="true" outlineLevel="0" collapsed="false">
      <c r="A249" s="119" t="s">
        <v>1114</v>
      </c>
      <c r="B249" s="115" t="s">
        <v>1115</v>
      </c>
      <c r="C249" s="115" t="s">
        <v>1005</v>
      </c>
      <c r="D249" s="115" t="s">
        <v>615</v>
      </c>
      <c r="E249" s="115" t="s">
        <v>612</v>
      </c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117"/>
    </row>
    <row r="250" s="118" customFormat="true" ht="14.25" hidden="false" customHeight="true" outlineLevel="0" collapsed="false">
      <c r="A250" s="119" t="s">
        <v>1116</v>
      </c>
      <c r="B250" s="115" t="s">
        <v>1117</v>
      </c>
      <c r="C250" s="115" t="s">
        <v>1005</v>
      </c>
      <c r="D250" s="115" t="s">
        <v>642</v>
      </c>
      <c r="E250" s="115" t="s">
        <v>612</v>
      </c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117"/>
    </row>
    <row r="251" s="118" customFormat="true" ht="14.25" hidden="false" customHeight="true" outlineLevel="0" collapsed="false">
      <c r="A251" s="119" t="s">
        <v>1118</v>
      </c>
      <c r="B251" s="115" t="s">
        <v>1119</v>
      </c>
      <c r="C251" s="115" t="s">
        <v>1005</v>
      </c>
      <c r="D251" s="115" t="s">
        <v>615</v>
      </c>
      <c r="E251" s="115" t="s">
        <v>612</v>
      </c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117"/>
    </row>
    <row r="252" s="118" customFormat="true" ht="14.25" hidden="false" customHeight="true" outlineLevel="0" collapsed="false">
      <c r="A252" s="119" t="s">
        <v>1120</v>
      </c>
      <c r="B252" s="115" t="s">
        <v>1121</v>
      </c>
      <c r="C252" s="115" t="s">
        <v>1005</v>
      </c>
      <c r="D252" s="115" t="s">
        <v>615</v>
      </c>
      <c r="E252" s="115" t="s">
        <v>612</v>
      </c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117"/>
    </row>
    <row r="253" s="118" customFormat="true" ht="14.25" hidden="false" customHeight="true" outlineLevel="0" collapsed="false">
      <c r="A253" s="119" t="s">
        <v>1122</v>
      </c>
      <c r="B253" s="115" t="s">
        <v>1123</v>
      </c>
      <c r="C253" s="115" t="s">
        <v>1005</v>
      </c>
      <c r="D253" s="115" t="s">
        <v>642</v>
      </c>
      <c r="E253" s="115" t="s">
        <v>612</v>
      </c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117"/>
    </row>
    <row r="254" s="118" customFormat="true" ht="14.25" hidden="false" customHeight="true" outlineLevel="0" collapsed="false">
      <c r="A254" s="119" t="s">
        <v>1124</v>
      </c>
      <c r="B254" s="115" t="s">
        <v>1125</v>
      </c>
      <c r="C254" s="115" t="s">
        <v>1005</v>
      </c>
      <c r="D254" s="115" t="s">
        <v>642</v>
      </c>
      <c r="E254" s="115" t="s">
        <v>612</v>
      </c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117"/>
    </row>
    <row r="255" s="118" customFormat="true" ht="14.25" hidden="false" customHeight="true" outlineLevel="0" collapsed="false">
      <c r="A255" s="119" t="s">
        <v>1126</v>
      </c>
      <c r="B255" s="115" t="s">
        <v>1127</v>
      </c>
      <c r="C255" s="115" t="s">
        <v>1005</v>
      </c>
      <c r="D255" s="115" t="s">
        <v>642</v>
      </c>
      <c r="E255" s="115" t="s">
        <v>612</v>
      </c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117"/>
    </row>
    <row r="256" s="118" customFormat="true" ht="14.25" hidden="false" customHeight="true" outlineLevel="0" collapsed="false">
      <c r="A256" s="119" t="s">
        <v>1128</v>
      </c>
      <c r="B256" s="115" t="s">
        <v>1129</v>
      </c>
      <c r="C256" s="115" t="s">
        <v>1005</v>
      </c>
      <c r="D256" s="115" t="s">
        <v>642</v>
      </c>
      <c r="E256" s="115" t="s">
        <v>612</v>
      </c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117"/>
    </row>
    <row r="257" s="118" customFormat="true" ht="14.25" hidden="false" customHeight="true" outlineLevel="0" collapsed="false">
      <c r="A257" s="119" t="s">
        <v>1130</v>
      </c>
      <c r="B257" s="115" t="s">
        <v>1131</v>
      </c>
      <c r="C257" s="115" t="s">
        <v>1005</v>
      </c>
      <c r="D257" s="115" t="s">
        <v>642</v>
      </c>
      <c r="E257" s="115" t="s">
        <v>612</v>
      </c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117"/>
    </row>
    <row r="258" s="118" customFormat="true" ht="14.25" hidden="false" customHeight="true" outlineLevel="0" collapsed="false">
      <c r="A258" s="119" t="s">
        <v>1132</v>
      </c>
      <c r="B258" s="115" t="s">
        <v>1133</v>
      </c>
      <c r="C258" s="115" t="s">
        <v>1005</v>
      </c>
      <c r="D258" s="115" t="s">
        <v>1134</v>
      </c>
      <c r="E258" s="115" t="s">
        <v>612</v>
      </c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117"/>
    </row>
    <row r="259" s="118" customFormat="true" ht="14.25" hidden="false" customHeight="true" outlineLevel="0" collapsed="false">
      <c r="A259" s="119" t="s">
        <v>1135</v>
      </c>
      <c r="B259" s="115" t="s">
        <v>1136</v>
      </c>
      <c r="C259" s="115" t="s">
        <v>1005</v>
      </c>
      <c r="D259" s="115" t="s">
        <v>642</v>
      </c>
      <c r="E259" s="115" t="s">
        <v>612</v>
      </c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117"/>
    </row>
    <row r="260" s="118" customFormat="true" ht="14.25" hidden="false" customHeight="true" outlineLevel="0" collapsed="false">
      <c r="A260" s="119" t="s">
        <v>1137</v>
      </c>
      <c r="B260" s="115" t="s">
        <v>1138</v>
      </c>
      <c r="C260" s="115" t="s">
        <v>1005</v>
      </c>
      <c r="D260" s="115" t="s">
        <v>1139</v>
      </c>
      <c r="E260" s="115" t="s">
        <v>612</v>
      </c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117"/>
    </row>
    <row r="261" s="118" customFormat="true" ht="14.25" hidden="false" customHeight="true" outlineLevel="0" collapsed="false">
      <c r="A261" s="119" t="s">
        <v>1140</v>
      </c>
      <c r="B261" s="115" t="s">
        <v>1141</v>
      </c>
      <c r="C261" s="115" t="s">
        <v>1005</v>
      </c>
      <c r="D261" s="115" t="s">
        <v>611</v>
      </c>
      <c r="E261" s="115" t="s">
        <v>612</v>
      </c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117"/>
    </row>
    <row r="262" s="118" customFormat="true" ht="14.25" hidden="false" customHeight="true" outlineLevel="0" collapsed="false">
      <c r="A262" s="119" t="s">
        <v>1142</v>
      </c>
      <c r="B262" s="115" t="s">
        <v>1143</v>
      </c>
      <c r="C262" s="115" t="s">
        <v>1005</v>
      </c>
      <c r="D262" s="115" t="s">
        <v>642</v>
      </c>
      <c r="E262" s="115" t="s">
        <v>612</v>
      </c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117"/>
    </row>
    <row r="263" s="118" customFormat="true" ht="14.25" hidden="false" customHeight="true" outlineLevel="0" collapsed="false">
      <c r="A263" s="119" t="s">
        <v>1144</v>
      </c>
      <c r="B263" s="115" t="s">
        <v>1145</v>
      </c>
      <c r="C263" s="115" t="s">
        <v>1005</v>
      </c>
      <c r="D263" s="115" t="s">
        <v>642</v>
      </c>
      <c r="E263" s="115" t="s">
        <v>612</v>
      </c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117"/>
    </row>
    <row r="264" s="118" customFormat="true" ht="14.25" hidden="false" customHeight="true" outlineLevel="0" collapsed="false">
      <c r="A264" s="119" t="s">
        <v>1146</v>
      </c>
      <c r="B264" s="115" t="s">
        <v>1147</v>
      </c>
      <c r="C264" s="115" t="s">
        <v>1005</v>
      </c>
      <c r="D264" s="115" t="s">
        <v>642</v>
      </c>
      <c r="E264" s="115" t="s">
        <v>612</v>
      </c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</row>
    <row r="265" s="118" customFormat="true" ht="14.25" hidden="false" customHeight="true" outlineLevel="0" collapsed="false">
      <c r="A265" s="119" t="s">
        <v>1148</v>
      </c>
      <c r="B265" s="115" t="s">
        <v>1149</v>
      </c>
      <c r="C265" s="115" t="s">
        <v>1005</v>
      </c>
      <c r="D265" s="115" t="s">
        <v>1139</v>
      </c>
      <c r="E265" s="115" t="s">
        <v>612</v>
      </c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117"/>
    </row>
    <row r="266" s="118" customFormat="true" ht="14.25" hidden="false" customHeight="true" outlineLevel="0" collapsed="false">
      <c r="A266" s="119" t="s">
        <v>1150</v>
      </c>
      <c r="B266" s="115" t="s">
        <v>1151</v>
      </c>
      <c r="C266" s="115" t="s">
        <v>1005</v>
      </c>
      <c r="D266" s="115" t="s">
        <v>615</v>
      </c>
      <c r="E266" s="115" t="s">
        <v>612</v>
      </c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117"/>
    </row>
    <row r="267" s="118" customFormat="true" ht="14.25" hidden="false" customHeight="true" outlineLevel="0" collapsed="false">
      <c r="A267" s="119" t="s">
        <v>1152</v>
      </c>
      <c r="B267" s="115" t="s">
        <v>1153</v>
      </c>
      <c r="C267" s="115" t="s">
        <v>1005</v>
      </c>
      <c r="D267" s="115" t="s">
        <v>611</v>
      </c>
      <c r="E267" s="115" t="s">
        <v>612</v>
      </c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117"/>
    </row>
    <row r="268" s="118" customFormat="true" ht="14.25" hidden="false" customHeight="true" outlineLevel="0" collapsed="false">
      <c r="A268" s="119" t="s">
        <v>1154</v>
      </c>
      <c r="B268" s="115" t="s">
        <v>1155</v>
      </c>
      <c r="C268" s="115" t="s">
        <v>1005</v>
      </c>
      <c r="D268" s="115" t="s">
        <v>642</v>
      </c>
      <c r="E268" s="115" t="s">
        <v>612</v>
      </c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117"/>
    </row>
    <row r="269" s="118" customFormat="true" ht="14.25" hidden="false" customHeight="true" outlineLevel="0" collapsed="false">
      <c r="A269" s="119" t="s">
        <v>1156</v>
      </c>
      <c r="B269" s="115" t="s">
        <v>1157</v>
      </c>
      <c r="C269" s="115" t="s">
        <v>1005</v>
      </c>
      <c r="D269" s="115" t="s">
        <v>642</v>
      </c>
      <c r="E269" s="115" t="s">
        <v>612</v>
      </c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117"/>
    </row>
    <row r="270" s="118" customFormat="true" ht="14.25" hidden="false" customHeight="true" outlineLevel="0" collapsed="false">
      <c r="A270" s="119" t="s">
        <v>1158</v>
      </c>
      <c r="B270" s="115" t="s">
        <v>1159</v>
      </c>
      <c r="C270" s="115" t="s">
        <v>1005</v>
      </c>
      <c r="D270" s="115" t="s">
        <v>642</v>
      </c>
      <c r="E270" s="115" t="s">
        <v>612</v>
      </c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117"/>
    </row>
    <row r="271" s="118" customFormat="true" ht="14.25" hidden="false" customHeight="true" outlineLevel="0" collapsed="false">
      <c r="A271" s="119" t="s">
        <v>1160</v>
      </c>
      <c r="B271" s="115" t="s">
        <v>1161</v>
      </c>
      <c r="C271" s="115" t="s">
        <v>1005</v>
      </c>
      <c r="D271" s="115" t="s">
        <v>615</v>
      </c>
      <c r="E271" s="115" t="s">
        <v>612</v>
      </c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117"/>
    </row>
    <row r="272" s="118" customFormat="true" ht="14.25" hidden="false" customHeight="true" outlineLevel="0" collapsed="false">
      <c r="A272" s="119" t="s">
        <v>1162</v>
      </c>
      <c r="B272" s="115" t="s">
        <v>1163</v>
      </c>
      <c r="C272" s="115" t="s">
        <v>1005</v>
      </c>
      <c r="D272" s="115" t="s">
        <v>642</v>
      </c>
      <c r="E272" s="115" t="s">
        <v>612</v>
      </c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117"/>
    </row>
    <row r="273" s="118" customFormat="true" ht="14.25" hidden="false" customHeight="true" outlineLevel="0" collapsed="false">
      <c r="A273" s="119" t="s">
        <v>1164</v>
      </c>
      <c r="B273" s="123" t="s">
        <v>1165</v>
      </c>
      <c r="C273" s="115" t="s">
        <v>1005</v>
      </c>
      <c r="D273" s="115" t="s">
        <v>738</v>
      </c>
      <c r="E273" s="115" t="s">
        <v>612</v>
      </c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117"/>
    </row>
    <row r="274" s="118" customFormat="true" ht="14.25" hidden="false" customHeight="true" outlineLevel="0" collapsed="false">
      <c r="A274" s="119" t="s">
        <v>1166</v>
      </c>
      <c r="B274" s="123" t="s">
        <v>1167</v>
      </c>
      <c r="C274" s="115" t="s">
        <v>1005</v>
      </c>
      <c r="D274" s="115" t="s">
        <v>738</v>
      </c>
      <c r="E274" s="115" t="s">
        <v>612</v>
      </c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117"/>
    </row>
    <row r="275" s="118" customFormat="true" ht="14.25" hidden="false" customHeight="true" outlineLevel="0" collapsed="false">
      <c r="A275" s="119" t="s">
        <v>1168</v>
      </c>
      <c r="B275" s="123" t="s">
        <v>1169</v>
      </c>
      <c r="C275" s="115" t="s">
        <v>1005</v>
      </c>
      <c r="D275" s="115" t="s">
        <v>738</v>
      </c>
      <c r="E275" s="115" t="s">
        <v>612</v>
      </c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117"/>
    </row>
    <row r="276" s="118" customFormat="true" ht="14.25" hidden="false" customHeight="true" outlineLevel="0" collapsed="false">
      <c r="A276" s="119" t="s">
        <v>1170</v>
      </c>
      <c r="B276" s="123" t="s">
        <v>1171</v>
      </c>
      <c r="C276" s="115" t="s">
        <v>1005</v>
      </c>
      <c r="D276" s="115" t="s">
        <v>738</v>
      </c>
      <c r="E276" s="115" t="s">
        <v>612</v>
      </c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117"/>
    </row>
    <row r="277" s="118" customFormat="true" ht="14.25" hidden="false" customHeight="true" outlineLevel="0" collapsed="false">
      <c r="A277" s="119" t="s">
        <v>1172</v>
      </c>
      <c r="B277" s="123" t="s">
        <v>1173</v>
      </c>
      <c r="C277" s="115" t="s">
        <v>1005</v>
      </c>
      <c r="D277" s="115" t="s">
        <v>738</v>
      </c>
      <c r="E277" s="115" t="s">
        <v>612</v>
      </c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117"/>
    </row>
    <row r="278" s="118" customFormat="true" ht="14.25" hidden="false" customHeight="true" outlineLevel="0" collapsed="false">
      <c r="A278" s="119" t="s">
        <v>1174</v>
      </c>
      <c r="B278" s="123" t="s">
        <v>1175</v>
      </c>
      <c r="C278" s="115" t="s">
        <v>1005</v>
      </c>
      <c r="D278" s="115" t="s">
        <v>738</v>
      </c>
      <c r="E278" s="115" t="s">
        <v>612</v>
      </c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117"/>
    </row>
    <row r="279" s="118" customFormat="true" ht="14.25" hidden="false" customHeight="true" outlineLevel="0" collapsed="false">
      <c r="A279" s="119" t="s">
        <v>1176</v>
      </c>
      <c r="B279" s="123" t="s">
        <v>1177</v>
      </c>
      <c r="C279" s="115" t="s">
        <v>1005</v>
      </c>
      <c r="D279" s="115" t="s">
        <v>738</v>
      </c>
      <c r="E279" s="115" t="s">
        <v>612</v>
      </c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117"/>
    </row>
    <row r="280" s="118" customFormat="true" ht="14.25" hidden="false" customHeight="true" outlineLevel="0" collapsed="false">
      <c r="A280" s="119" t="s">
        <v>1178</v>
      </c>
      <c r="B280" s="123" t="s">
        <v>1179</v>
      </c>
      <c r="C280" s="115" t="s">
        <v>1005</v>
      </c>
      <c r="D280" s="115" t="s">
        <v>738</v>
      </c>
      <c r="E280" s="115" t="s">
        <v>612</v>
      </c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117"/>
    </row>
    <row r="281" s="118" customFormat="true" ht="14.25" hidden="false" customHeight="true" outlineLevel="0" collapsed="false">
      <c r="A281" s="119" t="s">
        <v>1180</v>
      </c>
      <c r="B281" s="123" t="s">
        <v>1181</v>
      </c>
      <c r="C281" s="115" t="s">
        <v>1005</v>
      </c>
      <c r="D281" s="115" t="s">
        <v>738</v>
      </c>
      <c r="E281" s="115" t="s">
        <v>612</v>
      </c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117"/>
    </row>
    <row r="282" s="118" customFormat="true" ht="14.25" hidden="false" customHeight="true" outlineLevel="0" collapsed="false">
      <c r="A282" s="119" t="s">
        <v>1182</v>
      </c>
      <c r="B282" s="123" t="s">
        <v>1183</v>
      </c>
      <c r="C282" s="115" t="s">
        <v>1005</v>
      </c>
      <c r="D282" s="115" t="s">
        <v>738</v>
      </c>
      <c r="E282" s="115" t="s">
        <v>612</v>
      </c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117"/>
    </row>
    <row r="283" s="118" customFormat="true" ht="14.25" hidden="false" customHeight="true" outlineLevel="0" collapsed="false">
      <c r="A283" s="119" t="s">
        <v>1184</v>
      </c>
      <c r="B283" s="123" t="s">
        <v>1185</v>
      </c>
      <c r="C283" s="115" t="s">
        <v>1005</v>
      </c>
      <c r="D283" s="115" t="s">
        <v>738</v>
      </c>
      <c r="E283" s="115" t="s">
        <v>612</v>
      </c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117"/>
    </row>
    <row r="284" s="118" customFormat="true" ht="14.25" hidden="false" customHeight="true" outlineLevel="0" collapsed="false">
      <c r="A284" s="119" t="s">
        <v>1186</v>
      </c>
      <c r="B284" s="123" t="s">
        <v>1187</v>
      </c>
      <c r="C284" s="115" t="s">
        <v>1005</v>
      </c>
      <c r="D284" s="115" t="s">
        <v>738</v>
      </c>
      <c r="E284" s="115" t="s">
        <v>612</v>
      </c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117"/>
    </row>
    <row r="285" s="118" customFormat="true" ht="14.25" hidden="false" customHeight="true" outlineLevel="0" collapsed="false">
      <c r="A285" s="119" t="s">
        <v>1188</v>
      </c>
      <c r="B285" s="123" t="s">
        <v>1189</v>
      </c>
      <c r="C285" s="115" t="s">
        <v>1005</v>
      </c>
      <c r="D285" s="115" t="s">
        <v>738</v>
      </c>
      <c r="E285" s="115" t="s">
        <v>612</v>
      </c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117"/>
    </row>
    <row r="286" s="118" customFormat="true" ht="14.25" hidden="false" customHeight="true" outlineLevel="0" collapsed="false">
      <c r="A286" s="119" t="s">
        <v>1190</v>
      </c>
      <c r="B286" s="123" t="s">
        <v>1191</v>
      </c>
      <c r="C286" s="115" t="s">
        <v>1005</v>
      </c>
      <c r="D286" s="115" t="s">
        <v>738</v>
      </c>
      <c r="E286" s="115" t="s">
        <v>612</v>
      </c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117"/>
    </row>
    <row r="287" s="118" customFormat="true" ht="14.25" hidden="false" customHeight="true" outlineLevel="0" collapsed="false">
      <c r="A287" s="119" t="s">
        <v>1192</v>
      </c>
      <c r="B287" s="123" t="s">
        <v>1193</v>
      </c>
      <c r="C287" s="115" t="s">
        <v>1005</v>
      </c>
      <c r="D287" s="115" t="s">
        <v>738</v>
      </c>
      <c r="E287" s="115" t="s">
        <v>612</v>
      </c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117"/>
    </row>
    <row r="288" s="118" customFormat="true" ht="14.25" hidden="false" customHeight="true" outlineLevel="0" collapsed="false">
      <c r="A288" s="119" t="s">
        <v>1194</v>
      </c>
      <c r="B288" s="123" t="s">
        <v>1195</v>
      </c>
      <c r="C288" s="115" t="s">
        <v>1005</v>
      </c>
      <c r="D288" s="115" t="s">
        <v>738</v>
      </c>
      <c r="E288" s="115" t="s">
        <v>612</v>
      </c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117"/>
    </row>
    <row r="289" s="118" customFormat="true" ht="14.25" hidden="false" customHeight="true" outlineLevel="0" collapsed="false">
      <c r="A289" s="119" t="s">
        <v>1196</v>
      </c>
      <c r="B289" s="123" t="s">
        <v>1197</v>
      </c>
      <c r="C289" s="115" t="s">
        <v>1005</v>
      </c>
      <c r="D289" s="115" t="s">
        <v>738</v>
      </c>
      <c r="E289" s="115" t="s">
        <v>612</v>
      </c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117"/>
    </row>
    <row r="290" s="118" customFormat="true" ht="14.25" hidden="false" customHeight="true" outlineLevel="0" collapsed="false">
      <c r="A290" s="119" t="s">
        <v>1198</v>
      </c>
      <c r="B290" s="123" t="s">
        <v>1199</v>
      </c>
      <c r="C290" s="115" t="s">
        <v>1005</v>
      </c>
      <c r="D290" s="115" t="s">
        <v>738</v>
      </c>
      <c r="E290" s="115" t="s">
        <v>612</v>
      </c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117"/>
    </row>
    <row r="291" s="118" customFormat="true" ht="14.25" hidden="false" customHeight="true" outlineLevel="0" collapsed="false">
      <c r="A291" s="119" t="s">
        <v>1200</v>
      </c>
      <c r="B291" s="123" t="s">
        <v>1175</v>
      </c>
      <c r="C291" s="115" t="s">
        <v>1005</v>
      </c>
      <c r="D291" s="115" t="s">
        <v>738</v>
      </c>
      <c r="E291" s="115" t="s">
        <v>612</v>
      </c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117"/>
    </row>
    <row r="292" s="118" customFormat="true" ht="14.25" hidden="false" customHeight="true" outlineLevel="0" collapsed="false">
      <c r="A292" s="119" t="s">
        <v>1201</v>
      </c>
      <c r="B292" s="123" t="s">
        <v>1202</v>
      </c>
      <c r="C292" s="115" t="s">
        <v>1005</v>
      </c>
      <c r="D292" s="115" t="s">
        <v>738</v>
      </c>
      <c r="E292" s="115" t="s">
        <v>612</v>
      </c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117"/>
    </row>
    <row r="293" s="118" customFormat="true" ht="14.25" hidden="false" customHeight="true" outlineLevel="0" collapsed="false">
      <c r="A293" s="119" t="s">
        <v>1203</v>
      </c>
      <c r="B293" s="123" t="s">
        <v>1204</v>
      </c>
      <c r="C293" s="115" t="s">
        <v>1005</v>
      </c>
      <c r="D293" s="115" t="s">
        <v>738</v>
      </c>
      <c r="E293" s="115" t="s">
        <v>612</v>
      </c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117"/>
    </row>
    <row r="294" s="118" customFormat="true" ht="14.25" hidden="false" customHeight="true" outlineLevel="0" collapsed="false">
      <c r="A294" s="119" t="s">
        <v>1205</v>
      </c>
      <c r="B294" s="123" t="s">
        <v>1206</v>
      </c>
      <c r="C294" s="115" t="s">
        <v>1005</v>
      </c>
      <c r="D294" s="115" t="s">
        <v>738</v>
      </c>
      <c r="E294" s="115" t="s">
        <v>612</v>
      </c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117"/>
    </row>
    <row r="295" s="118" customFormat="true" ht="14.25" hidden="false" customHeight="true" outlineLevel="0" collapsed="false">
      <c r="A295" s="119" t="s">
        <v>1207</v>
      </c>
      <c r="B295" s="115" t="s">
        <v>1208</v>
      </c>
      <c r="C295" s="115" t="s">
        <v>1209</v>
      </c>
      <c r="D295" s="115" t="s">
        <v>611</v>
      </c>
      <c r="E295" s="115" t="s">
        <v>612</v>
      </c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117"/>
    </row>
    <row r="296" s="118" customFormat="true" ht="14.25" hidden="false" customHeight="true" outlineLevel="0" collapsed="false">
      <c r="A296" s="119" t="s">
        <v>1210</v>
      </c>
      <c r="B296" s="115" t="s">
        <v>1211</v>
      </c>
      <c r="C296" s="115" t="s">
        <v>1209</v>
      </c>
      <c r="D296" s="115" t="s">
        <v>611</v>
      </c>
      <c r="E296" s="115" t="s">
        <v>612</v>
      </c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117"/>
    </row>
    <row r="297" s="118" customFormat="true" ht="14.25" hidden="false" customHeight="true" outlineLevel="0" collapsed="false">
      <c r="A297" s="119" t="s">
        <v>1212</v>
      </c>
      <c r="B297" s="115" t="s">
        <v>1213</v>
      </c>
      <c r="C297" s="115" t="s">
        <v>1209</v>
      </c>
      <c r="D297" s="115" t="s">
        <v>611</v>
      </c>
      <c r="E297" s="115" t="s">
        <v>612</v>
      </c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117"/>
    </row>
    <row r="298" s="118" customFormat="true" ht="14.25" hidden="false" customHeight="true" outlineLevel="0" collapsed="false">
      <c r="A298" s="119" t="s">
        <v>1214</v>
      </c>
      <c r="B298" s="115" t="s">
        <v>1215</v>
      </c>
      <c r="C298" s="115" t="s">
        <v>1209</v>
      </c>
      <c r="D298" s="115" t="s">
        <v>690</v>
      </c>
      <c r="E298" s="115" t="s">
        <v>612</v>
      </c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117"/>
    </row>
    <row r="299" s="118" customFormat="true" ht="14.25" hidden="false" customHeight="true" outlineLevel="0" collapsed="false">
      <c r="A299" s="119" t="s">
        <v>1216</v>
      </c>
      <c r="B299" s="115" t="s">
        <v>1217</v>
      </c>
      <c r="C299" s="115" t="s">
        <v>1209</v>
      </c>
      <c r="D299" s="115" t="s">
        <v>615</v>
      </c>
      <c r="E299" s="115" t="s">
        <v>612</v>
      </c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117"/>
    </row>
    <row r="300" s="118" customFormat="true" ht="14.25" hidden="false" customHeight="true" outlineLevel="0" collapsed="false">
      <c r="A300" s="119" t="s">
        <v>1218</v>
      </c>
      <c r="B300" s="115" t="s">
        <v>1219</v>
      </c>
      <c r="C300" s="115" t="s">
        <v>1209</v>
      </c>
      <c r="D300" s="115" t="s">
        <v>611</v>
      </c>
      <c r="E300" s="115" t="s">
        <v>612</v>
      </c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117"/>
    </row>
    <row r="301" s="118" customFormat="true" ht="14.25" hidden="false" customHeight="true" outlineLevel="0" collapsed="false">
      <c r="A301" s="119" t="s">
        <v>1220</v>
      </c>
      <c r="B301" s="115" t="s">
        <v>1221</v>
      </c>
      <c r="C301" s="115" t="s">
        <v>1209</v>
      </c>
      <c r="D301" s="115" t="s">
        <v>642</v>
      </c>
      <c r="E301" s="115" t="s">
        <v>612</v>
      </c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117"/>
    </row>
    <row r="302" s="118" customFormat="true" ht="14.25" hidden="false" customHeight="true" outlineLevel="0" collapsed="false">
      <c r="A302" s="119" t="s">
        <v>1222</v>
      </c>
      <c r="B302" s="115" t="s">
        <v>1223</v>
      </c>
      <c r="C302" s="115" t="s">
        <v>1209</v>
      </c>
      <c r="D302" s="115" t="s">
        <v>615</v>
      </c>
      <c r="E302" s="115" t="s">
        <v>612</v>
      </c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117"/>
    </row>
    <row r="303" s="118" customFormat="true" ht="14.25" hidden="false" customHeight="true" outlineLevel="0" collapsed="false">
      <c r="A303" s="119" t="s">
        <v>1224</v>
      </c>
      <c r="B303" s="115" t="s">
        <v>1225</v>
      </c>
      <c r="C303" s="115" t="s">
        <v>1209</v>
      </c>
      <c r="D303" s="115" t="s">
        <v>642</v>
      </c>
      <c r="E303" s="115" t="s">
        <v>612</v>
      </c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117"/>
    </row>
    <row r="304" s="118" customFormat="true" ht="14.25" hidden="false" customHeight="true" outlineLevel="0" collapsed="false">
      <c r="A304" s="119" t="s">
        <v>1226</v>
      </c>
      <c r="B304" s="115" t="s">
        <v>1227</v>
      </c>
      <c r="C304" s="115" t="s">
        <v>1209</v>
      </c>
      <c r="D304" s="115" t="s">
        <v>611</v>
      </c>
      <c r="E304" s="115" t="s">
        <v>612</v>
      </c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117"/>
    </row>
    <row r="305" s="118" customFormat="true" ht="14.25" hidden="false" customHeight="true" outlineLevel="0" collapsed="false">
      <c r="A305" s="119" t="s">
        <v>1228</v>
      </c>
      <c r="B305" s="115" t="s">
        <v>1229</v>
      </c>
      <c r="C305" s="115" t="s">
        <v>1209</v>
      </c>
      <c r="D305" s="115" t="s">
        <v>611</v>
      </c>
      <c r="E305" s="115" t="s">
        <v>612</v>
      </c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117"/>
    </row>
    <row r="306" s="118" customFormat="true" ht="14.25" hidden="false" customHeight="true" outlineLevel="0" collapsed="false">
      <c r="A306" s="119" t="s">
        <v>1230</v>
      </c>
      <c r="B306" s="115" t="s">
        <v>1231</v>
      </c>
      <c r="C306" s="115" t="s">
        <v>1209</v>
      </c>
      <c r="D306" s="115" t="s">
        <v>615</v>
      </c>
      <c r="E306" s="115" t="s">
        <v>612</v>
      </c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117"/>
    </row>
    <row r="307" s="118" customFormat="true" ht="14.25" hidden="false" customHeight="true" outlineLevel="0" collapsed="false">
      <c r="A307" s="119" t="s">
        <v>1232</v>
      </c>
      <c r="B307" s="115" t="s">
        <v>1233</v>
      </c>
      <c r="C307" s="115" t="s">
        <v>1209</v>
      </c>
      <c r="D307" s="115" t="s">
        <v>1234</v>
      </c>
      <c r="E307" s="115" t="s">
        <v>612</v>
      </c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117"/>
    </row>
    <row r="308" s="118" customFormat="true" ht="14.25" hidden="false" customHeight="true" outlineLevel="0" collapsed="false">
      <c r="A308" s="119" t="s">
        <v>1235</v>
      </c>
      <c r="B308" s="115" t="s">
        <v>1236</v>
      </c>
      <c r="C308" s="115" t="s">
        <v>1209</v>
      </c>
      <c r="D308" s="115" t="s">
        <v>611</v>
      </c>
      <c r="E308" s="115" t="s">
        <v>612</v>
      </c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117"/>
    </row>
    <row r="309" s="118" customFormat="true" ht="14.25" hidden="false" customHeight="true" outlineLevel="0" collapsed="false">
      <c r="A309" s="119" t="s">
        <v>1237</v>
      </c>
      <c r="B309" s="115" t="s">
        <v>1238</v>
      </c>
      <c r="C309" s="115" t="s">
        <v>1209</v>
      </c>
      <c r="D309" s="115" t="s">
        <v>611</v>
      </c>
      <c r="E309" s="115" t="s">
        <v>612</v>
      </c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117"/>
    </row>
    <row r="310" s="118" customFormat="true" ht="14.25" hidden="false" customHeight="true" outlineLevel="0" collapsed="false">
      <c r="A310" s="119" t="s">
        <v>1239</v>
      </c>
      <c r="B310" s="115" t="s">
        <v>1240</v>
      </c>
      <c r="C310" s="115" t="s">
        <v>1209</v>
      </c>
      <c r="D310" s="115" t="s">
        <v>611</v>
      </c>
      <c r="E310" s="115" t="s">
        <v>612</v>
      </c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117"/>
    </row>
    <row r="311" s="118" customFormat="true" ht="14.25" hidden="false" customHeight="true" outlineLevel="0" collapsed="false">
      <c r="A311" s="119" t="s">
        <v>1241</v>
      </c>
      <c r="B311" s="115" t="s">
        <v>1242</v>
      </c>
      <c r="C311" s="115" t="s">
        <v>1209</v>
      </c>
      <c r="D311" s="115" t="s">
        <v>615</v>
      </c>
      <c r="E311" s="115" t="s">
        <v>612</v>
      </c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117"/>
    </row>
    <row r="312" s="118" customFormat="true" ht="14.25" hidden="false" customHeight="true" outlineLevel="0" collapsed="false">
      <c r="A312" s="119" t="s">
        <v>1243</v>
      </c>
      <c r="B312" s="115" t="s">
        <v>1244</v>
      </c>
      <c r="C312" s="115" t="s">
        <v>1209</v>
      </c>
      <c r="D312" s="115" t="s">
        <v>615</v>
      </c>
      <c r="E312" s="115" t="s">
        <v>612</v>
      </c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117"/>
    </row>
    <row r="313" s="118" customFormat="true" ht="14.25" hidden="false" customHeight="true" outlineLevel="0" collapsed="false">
      <c r="A313" s="119" t="s">
        <v>1245</v>
      </c>
      <c r="B313" s="115" t="s">
        <v>1246</v>
      </c>
      <c r="C313" s="115" t="s">
        <v>1209</v>
      </c>
      <c r="D313" s="115" t="s">
        <v>615</v>
      </c>
      <c r="E313" s="115" t="s">
        <v>612</v>
      </c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117"/>
    </row>
    <row r="314" s="118" customFormat="true" ht="14.25" hidden="false" customHeight="true" outlineLevel="0" collapsed="false">
      <c r="A314" s="119" t="s">
        <v>1247</v>
      </c>
      <c r="B314" s="115" t="s">
        <v>1248</v>
      </c>
      <c r="C314" s="115" t="s">
        <v>1209</v>
      </c>
      <c r="D314" s="115" t="s">
        <v>611</v>
      </c>
      <c r="E314" s="115" t="s">
        <v>612</v>
      </c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117"/>
    </row>
    <row r="315" s="118" customFormat="true" ht="14.25" hidden="false" customHeight="true" outlineLevel="0" collapsed="false">
      <c r="A315" s="119" t="s">
        <v>1249</v>
      </c>
      <c r="B315" s="115" t="s">
        <v>1250</v>
      </c>
      <c r="C315" s="115" t="s">
        <v>1209</v>
      </c>
      <c r="D315" s="115" t="s">
        <v>615</v>
      </c>
      <c r="E315" s="115" t="s">
        <v>612</v>
      </c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117"/>
    </row>
    <row r="316" s="118" customFormat="true" ht="14.25" hidden="false" customHeight="true" outlineLevel="0" collapsed="false">
      <c r="A316" s="119" t="s">
        <v>1251</v>
      </c>
      <c r="B316" s="115" t="s">
        <v>1252</v>
      </c>
      <c r="C316" s="115" t="s">
        <v>1209</v>
      </c>
      <c r="D316" s="115" t="s">
        <v>615</v>
      </c>
      <c r="E316" s="115" t="s">
        <v>612</v>
      </c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117"/>
    </row>
    <row r="317" s="118" customFormat="true" ht="14.25" hidden="false" customHeight="true" outlineLevel="0" collapsed="false">
      <c r="A317" s="119" t="s">
        <v>1253</v>
      </c>
      <c r="B317" s="115" t="s">
        <v>1254</v>
      </c>
      <c r="C317" s="115" t="s">
        <v>1209</v>
      </c>
      <c r="D317" s="115" t="s">
        <v>642</v>
      </c>
      <c r="E317" s="115" t="s">
        <v>612</v>
      </c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117"/>
    </row>
    <row r="318" s="118" customFormat="true" ht="14.25" hidden="false" customHeight="true" outlineLevel="0" collapsed="false">
      <c r="A318" s="119" t="s">
        <v>1255</v>
      </c>
      <c r="B318" s="115" t="s">
        <v>1256</v>
      </c>
      <c r="C318" s="115" t="s">
        <v>1209</v>
      </c>
      <c r="D318" s="115" t="s">
        <v>690</v>
      </c>
      <c r="E318" s="115" t="s">
        <v>612</v>
      </c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117"/>
    </row>
    <row r="319" s="118" customFormat="true" ht="14.25" hidden="false" customHeight="true" outlineLevel="0" collapsed="false">
      <c r="A319" s="119" t="s">
        <v>1257</v>
      </c>
      <c r="B319" s="115" t="s">
        <v>1258</v>
      </c>
      <c r="C319" s="115" t="s">
        <v>1209</v>
      </c>
      <c r="D319" s="115" t="s">
        <v>615</v>
      </c>
      <c r="E319" s="115" t="s">
        <v>612</v>
      </c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117"/>
    </row>
    <row r="320" s="118" customFormat="true" ht="14.25" hidden="false" customHeight="true" outlineLevel="0" collapsed="false">
      <c r="A320" s="119" t="s">
        <v>1259</v>
      </c>
      <c r="B320" s="115" t="s">
        <v>1260</v>
      </c>
      <c r="C320" s="115" t="s">
        <v>1209</v>
      </c>
      <c r="D320" s="115" t="s">
        <v>611</v>
      </c>
      <c r="E320" s="115" t="s">
        <v>612</v>
      </c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117"/>
    </row>
    <row r="321" s="118" customFormat="true" ht="14.25" hidden="false" customHeight="true" outlineLevel="0" collapsed="false">
      <c r="A321" s="119" t="s">
        <v>1261</v>
      </c>
      <c r="B321" s="115" t="s">
        <v>1262</v>
      </c>
      <c r="C321" s="115" t="s">
        <v>1209</v>
      </c>
      <c r="D321" s="115" t="s">
        <v>611</v>
      </c>
      <c r="E321" s="115" t="s">
        <v>612</v>
      </c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117"/>
    </row>
    <row r="322" s="118" customFormat="true" ht="14.25" hidden="false" customHeight="true" outlineLevel="0" collapsed="false">
      <c r="A322" s="119" t="s">
        <v>1263</v>
      </c>
      <c r="B322" s="115" t="s">
        <v>1264</v>
      </c>
      <c r="C322" s="115" t="s">
        <v>1209</v>
      </c>
      <c r="D322" s="115" t="s">
        <v>642</v>
      </c>
      <c r="E322" s="115" t="s">
        <v>612</v>
      </c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117"/>
    </row>
    <row r="323" s="118" customFormat="true" ht="14.25" hidden="false" customHeight="true" outlineLevel="0" collapsed="false">
      <c r="A323" s="119" t="s">
        <v>1265</v>
      </c>
      <c r="B323" s="115" t="s">
        <v>1266</v>
      </c>
      <c r="C323" s="115" t="s">
        <v>1209</v>
      </c>
      <c r="D323" s="115" t="s">
        <v>615</v>
      </c>
      <c r="E323" s="115" t="s">
        <v>612</v>
      </c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117"/>
    </row>
    <row r="324" s="118" customFormat="true" ht="14.25" hidden="false" customHeight="true" outlineLevel="0" collapsed="false">
      <c r="A324" s="119" t="s">
        <v>1267</v>
      </c>
      <c r="B324" s="115" t="s">
        <v>1268</v>
      </c>
      <c r="C324" s="115" t="s">
        <v>1209</v>
      </c>
      <c r="D324" s="115" t="s">
        <v>615</v>
      </c>
      <c r="E324" s="115" t="s">
        <v>612</v>
      </c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117"/>
    </row>
    <row r="325" s="118" customFormat="true" ht="14.25" hidden="false" customHeight="true" outlineLevel="0" collapsed="false">
      <c r="A325" s="119" t="s">
        <v>1269</v>
      </c>
      <c r="B325" s="115" t="s">
        <v>1270</v>
      </c>
      <c r="C325" s="115" t="s">
        <v>1209</v>
      </c>
      <c r="D325" s="115" t="s">
        <v>611</v>
      </c>
      <c r="E325" s="115" t="s">
        <v>612</v>
      </c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117"/>
    </row>
    <row r="326" s="118" customFormat="true" ht="14.25" hidden="false" customHeight="true" outlineLevel="0" collapsed="false">
      <c r="A326" s="119" t="s">
        <v>1271</v>
      </c>
      <c r="B326" s="115" t="s">
        <v>1272</v>
      </c>
      <c r="C326" s="115" t="s">
        <v>1209</v>
      </c>
      <c r="D326" s="115" t="s">
        <v>642</v>
      </c>
      <c r="E326" s="115" t="s">
        <v>612</v>
      </c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117"/>
    </row>
    <row r="327" s="118" customFormat="true" ht="14.25" hidden="false" customHeight="true" outlineLevel="0" collapsed="false">
      <c r="A327" s="119" t="s">
        <v>1273</v>
      </c>
      <c r="B327" s="115" t="s">
        <v>1274</v>
      </c>
      <c r="C327" s="115" t="s">
        <v>1209</v>
      </c>
      <c r="D327" s="115" t="s">
        <v>615</v>
      </c>
      <c r="E327" s="115" t="s">
        <v>612</v>
      </c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117"/>
    </row>
    <row r="328" s="118" customFormat="true" ht="14.25" hidden="false" customHeight="true" outlineLevel="0" collapsed="false">
      <c r="A328" s="119" t="s">
        <v>1275</v>
      </c>
      <c r="B328" s="115" t="s">
        <v>1276</v>
      </c>
      <c r="C328" s="115" t="s">
        <v>1209</v>
      </c>
      <c r="D328" s="115" t="s">
        <v>1234</v>
      </c>
      <c r="E328" s="115" t="s">
        <v>612</v>
      </c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117"/>
    </row>
    <row r="329" s="118" customFormat="true" ht="14.25" hidden="false" customHeight="true" outlineLevel="0" collapsed="false">
      <c r="A329" s="119" t="s">
        <v>1277</v>
      </c>
      <c r="B329" s="115" t="s">
        <v>1278</v>
      </c>
      <c r="C329" s="115" t="s">
        <v>1209</v>
      </c>
      <c r="D329" s="115" t="s">
        <v>1234</v>
      </c>
      <c r="E329" s="115" t="s">
        <v>612</v>
      </c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117"/>
    </row>
    <row r="330" s="118" customFormat="true" ht="14.25" hidden="false" customHeight="true" outlineLevel="0" collapsed="false">
      <c r="A330" s="119" t="s">
        <v>1279</v>
      </c>
      <c r="B330" s="115" t="s">
        <v>1280</v>
      </c>
      <c r="C330" s="115" t="s">
        <v>1209</v>
      </c>
      <c r="D330" s="115" t="s">
        <v>642</v>
      </c>
      <c r="E330" s="115" t="s">
        <v>612</v>
      </c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117"/>
    </row>
    <row r="331" s="118" customFormat="true" ht="14.25" hidden="false" customHeight="true" outlineLevel="0" collapsed="false">
      <c r="A331" s="119" t="s">
        <v>1281</v>
      </c>
      <c r="B331" s="115" t="s">
        <v>1282</v>
      </c>
      <c r="C331" s="115" t="s">
        <v>1209</v>
      </c>
      <c r="D331" s="115" t="s">
        <v>642</v>
      </c>
      <c r="E331" s="115" t="s">
        <v>612</v>
      </c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117"/>
    </row>
    <row r="332" s="118" customFormat="true" ht="14.25" hidden="false" customHeight="true" outlineLevel="0" collapsed="false">
      <c r="A332" s="119" t="s">
        <v>1283</v>
      </c>
      <c r="B332" s="115" t="s">
        <v>1284</v>
      </c>
      <c r="C332" s="115" t="s">
        <v>1209</v>
      </c>
      <c r="D332" s="115" t="s">
        <v>642</v>
      </c>
      <c r="E332" s="115" t="s">
        <v>612</v>
      </c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117"/>
    </row>
    <row r="333" s="118" customFormat="true" ht="14.25" hidden="false" customHeight="true" outlineLevel="0" collapsed="false">
      <c r="A333" s="119" t="s">
        <v>1285</v>
      </c>
      <c r="B333" s="115" t="s">
        <v>1286</v>
      </c>
      <c r="C333" s="115" t="s">
        <v>1209</v>
      </c>
      <c r="D333" s="115" t="s">
        <v>642</v>
      </c>
      <c r="E333" s="115" t="s">
        <v>612</v>
      </c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117"/>
    </row>
    <row r="334" s="118" customFormat="true" ht="14.25" hidden="false" customHeight="true" outlineLevel="0" collapsed="false">
      <c r="A334" s="119" t="s">
        <v>1287</v>
      </c>
      <c r="B334" s="115" t="s">
        <v>1288</v>
      </c>
      <c r="C334" s="115" t="s">
        <v>1209</v>
      </c>
      <c r="D334" s="115" t="s">
        <v>690</v>
      </c>
      <c r="E334" s="115" t="s">
        <v>612</v>
      </c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117"/>
    </row>
    <row r="335" s="118" customFormat="true" ht="14.25" hidden="false" customHeight="true" outlineLevel="0" collapsed="false">
      <c r="A335" s="119" t="s">
        <v>1289</v>
      </c>
      <c r="B335" s="115" t="s">
        <v>1290</v>
      </c>
      <c r="C335" s="115" t="s">
        <v>1209</v>
      </c>
      <c r="D335" s="115" t="s">
        <v>642</v>
      </c>
      <c r="E335" s="115" t="s">
        <v>612</v>
      </c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117"/>
    </row>
    <row r="336" s="118" customFormat="true" ht="14.25" hidden="false" customHeight="true" outlineLevel="0" collapsed="false">
      <c r="A336" s="119" t="s">
        <v>1291</v>
      </c>
      <c r="B336" s="115" t="s">
        <v>1292</v>
      </c>
      <c r="C336" s="115" t="s">
        <v>1209</v>
      </c>
      <c r="D336" s="115" t="s">
        <v>611</v>
      </c>
      <c r="E336" s="115" t="s">
        <v>612</v>
      </c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117"/>
    </row>
    <row r="337" s="118" customFormat="true" ht="14.25" hidden="false" customHeight="true" outlineLevel="0" collapsed="false">
      <c r="A337" s="119" t="s">
        <v>1293</v>
      </c>
      <c r="B337" s="115" t="s">
        <v>1294</v>
      </c>
      <c r="C337" s="115" t="s">
        <v>1209</v>
      </c>
      <c r="D337" s="115" t="s">
        <v>642</v>
      </c>
      <c r="E337" s="115" t="s">
        <v>612</v>
      </c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117"/>
    </row>
    <row r="338" s="118" customFormat="true" ht="14.25" hidden="false" customHeight="true" outlineLevel="0" collapsed="false">
      <c r="A338" s="119" t="s">
        <v>1295</v>
      </c>
      <c r="B338" s="115" t="s">
        <v>1296</v>
      </c>
      <c r="C338" s="115" t="s">
        <v>1209</v>
      </c>
      <c r="D338" s="115" t="s">
        <v>642</v>
      </c>
      <c r="E338" s="115" t="s">
        <v>612</v>
      </c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117"/>
    </row>
    <row r="339" s="118" customFormat="true" ht="14.25" hidden="false" customHeight="true" outlineLevel="0" collapsed="false">
      <c r="A339" s="119" t="s">
        <v>1297</v>
      </c>
      <c r="B339" s="115" t="s">
        <v>1298</v>
      </c>
      <c r="C339" s="115" t="s">
        <v>1209</v>
      </c>
      <c r="D339" s="115" t="s">
        <v>642</v>
      </c>
      <c r="E339" s="115" t="s">
        <v>612</v>
      </c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117"/>
    </row>
    <row r="340" s="118" customFormat="true" ht="14.25" hidden="false" customHeight="true" outlineLevel="0" collapsed="false">
      <c r="A340" s="119" t="s">
        <v>1299</v>
      </c>
      <c r="B340" s="115" t="s">
        <v>1300</v>
      </c>
      <c r="C340" s="115" t="s">
        <v>1209</v>
      </c>
      <c r="D340" s="115" t="s">
        <v>642</v>
      </c>
      <c r="E340" s="115" t="s">
        <v>612</v>
      </c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117"/>
    </row>
    <row r="341" s="118" customFormat="true" ht="14.25" hidden="false" customHeight="true" outlineLevel="0" collapsed="false">
      <c r="A341" s="119" t="s">
        <v>1301</v>
      </c>
      <c r="B341" s="115" t="s">
        <v>1302</v>
      </c>
      <c r="C341" s="115" t="s">
        <v>1209</v>
      </c>
      <c r="D341" s="115" t="s">
        <v>690</v>
      </c>
      <c r="E341" s="115" t="s">
        <v>612</v>
      </c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117"/>
    </row>
    <row r="342" s="118" customFormat="true" ht="14.25" hidden="false" customHeight="true" outlineLevel="0" collapsed="false">
      <c r="A342" s="119" t="s">
        <v>1303</v>
      </c>
      <c r="B342" s="115" t="s">
        <v>1304</v>
      </c>
      <c r="C342" s="115" t="s">
        <v>1209</v>
      </c>
      <c r="D342" s="115" t="s">
        <v>642</v>
      </c>
      <c r="E342" s="115" t="s">
        <v>612</v>
      </c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117"/>
    </row>
    <row r="343" s="118" customFormat="true" ht="14.25" hidden="false" customHeight="true" outlineLevel="0" collapsed="false">
      <c r="A343" s="119" t="s">
        <v>1305</v>
      </c>
      <c r="B343" s="115" t="s">
        <v>1306</v>
      </c>
      <c r="C343" s="115" t="s">
        <v>1209</v>
      </c>
      <c r="D343" s="115" t="s">
        <v>611</v>
      </c>
      <c r="E343" s="115" t="s">
        <v>612</v>
      </c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117"/>
    </row>
    <row r="344" s="118" customFormat="true" ht="14.25" hidden="false" customHeight="true" outlineLevel="0" collapsed="false">
      <c r="A344" s="119" t="s">
        <v>1307</v>
      </c>
      <c r="B344" s="115" t="s">
        <v>1308</v>
      </c>
      <c r="C344" s="115" t="s">
        <v>1209</v>
      </c>
      <c r="D344" s="115" t="s">
        <v>642</v>
      </c>
      <c r="E344" s="115" t="s">
        <v>612</v>
      </c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117"/>
    </row>
    <row r="345" s="118" customFormat="true" ht="14.25" hidden="false" customHeight="true" outlineLevel="0" collapsed="false">
      <c r="A345" s="119" t="s">
        <v>1309</v>
      </c>
      <c r="B345" s="115" t="s">
        <v>1310</v>
      </c>
      <c r="C345" s="115" t="s">
        <v>1209</v>
      </c>
      <c r="D345" s="115" t="s">
        <v>642</v>
      </c>
      <c r="E345" s="115" t="s">
        <v>612</v>
      </c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117"/>
    </row>
    <row r="346" s="118" customFormat="true" ht="14.25" hidden="false" customHeight="true" outlineLevel="0" collapsed="false">
      <c r="A346" s="119" t="s">
        <v>1311</v>
      </c>
      <c r="B346" s="115" t="s">
        <v>1312</v>
      </c>
      <c r="C346" s="115" t="s">
        <v>1209</v>
      </c>
      <c r="D346" s="115" t="s">
        <v>642</v>
      </c>
      <c r="E346" s="115" t="s">
        <v>612</v>
      </c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117"/>
    </row>
    <row r="347" s="118" customFormat="true" ht="14.25" hidden="false" customHeight="true" outlineLevel="0" collapsed="false">
      <c r="A347" s="119" t="s">
        <v>1313</v>
      </c>
      <c r="B347" s="115" t="s">
        <v>1314</v>
      </c>
      <c r="C347" s="115" t="s">
        <v>1209</v>
      </c>
      <c r="D347" s="115" t="s">
        <v>642</v>
      </c>
      <c r="E347" s="115" t="s">
        <v>612</v>
      </c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117"/>
    </row>
    <row r="348" s="118" customFormat="true" ht="14.25" hidden="false" customHeight="true" outlineLevel="0" collapsed="false">
      <c r="A348" s="119" t="s">
        <v>1315</v>
      </c>
      <c r="B348" s="115" t="s">
        <v>1316</v>
      </c>
      <c r="C348" s="115" t="s">
        <v>1209</v>
      </c>
      <c r="D348" s="115" t="s">
        <v>642</v>
      </c>
      <c r="E348" s="115" t="s">
        <v>612</v>
      </c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117"/>
    </row>
    <row r="349" s="118" customFormat="true" ht="14.25" hidden="false" customHeight="true" outlineLevel="0" collapsed="false">
      <c r="A349" s="119" t="s">
        <v>1317</v>
      </c>
      <c r="B349" s="115" t="s">
        <v>1318</v>
      </c>
      <c r="C349" s="115" t="s">
        <v>1209</v>
      </c>
      <c r="D349" s="115" t="s">
        <v>642</v>
      </c>
      <c r="E349" s="115" t="s">
        <v>612</v>
      </c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117"/>
    </row>
    <row r="350" s="118" customFormat="true" ht="14.25" hidden="false" customHeight="true" outlineLevel="0" collapsed="false">
      <c r="A350" s="119" t="s">
        <v>1319</v>
      </c>
      <c r="B350" s="115" t="s">
        <v>1320</v>
      </c>
      <c r="C350" s="115" t="s">
        <v>1209</v>
      </c>
      <c r="D350" s="115" t="s">
        <v>1321</v>
      </c>
      <c r="E350" s="115" t="s">
        <v>612</v>
      </c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117"/>
    </row>
    <row r="351" s="118" customFormat="true" ht="14.25" hidden="false" customHeight="true" outlineLevel="0" collapsed="false">
      <c r="A351" s="119" t="s">
        <v>1322</v>
      </c>
      <c r="B351" s="123" t="s">
        <v>1323</v>
      </c>
      <c r="C351" s="115" t="s">
        <v>1209</v>
      </c>
      <c r="D351" s="115" t="s">
        <v>738</v>
      </c>
      <c r="E351" s="115" t="s">
        <v>612</v>
      </c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117"/>
    </row>
    <row r="352" s="118" customFormat="true" ht="14.25" hidden="false" customHeight="true" outlineLevel="0" collapsed="false">
      <c r="A352" s="119" t="s">
        <v>1324</v>
      </c>
      <c r="B352" s="123" t="s">
        <v>1325</v>
      </c>
      <c r="C352" s="115" t="s">
        <v>1209</v>
      </c>
      <c r="D352" s="115" t="s">
        <v>738</v>
      </c>
      <c r="E352" s="115" t="s">
        <v>612</v>
      </c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117"/>
    </row>
    <row r="353" s="118" customFormat="true" ht="14.25" hidden="false" customHeight="true" outlineLevel="0" collapsed="false">
      <c r="A353" s="119" t="s">
        <v>1326</v>
      </c>
      <c r="B353" s="123" t="s">
        <v>1327</v>
      </c>
      <c r="C353" s="115" t="s">
        <v>1209</v>
      </c>
      <c r="D353" s="115" t="s">
        <v>738</v>
      </c>
      <c r="E353" s="115" t="s">
        <v>612</v>
      </c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117"/>
    </row>
    <row r="354" s="118" customFormat="true" ht="14.25" hidden="false" customHeight="true" outlineLevel="0" collapsed="false">
      <c r="A354" s="119" t="s">
        <v>1328</v>
      </c>
      <c r="B354" s="123" t="s">
        <v>1329</v>
      </c>
      <c r="C354" s="115" t="s">
        <v>1209</v>
      </c>
      <c r="D354" s="115" t="s">
        <v>738</v>
      </c>
      <c r="E354" s="115" t="s">
        <v>612</v>
      </c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117"/>
    </row>
    <row r="355" s="118" customFormat="true" ht="14.25" hidden="false" customHeight="true" outlineLevel="0" collapsed="false">
      <c r="A355" s="119" t="s">
        <v>1330</v>
      </c>
      <c r="B355" s="123" t="s">
        <v>1331</v>
      </c>
      <c r="C355" s="115" t="s">
        <v>1209</v>
      </c>
      <c r="D355" s="115" t="s">
        <v>738</v>
      </c>
      <c r="E355" s="115" t="s">
        <v>612</v>
      </c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117"/>
    </row>
    <row r="356" s="118" customFormat="true" ht="14.25" hidden="false" customHeight="true" outlineLevel="0" collapsed="false">
      <c r="A356" s="119" t="s">
        <v>1332</v>
      </c>
      <c r="B356" s="123" t="s">
        <v>1333</v>
      </c>
      <c r="C356" s="115" t="s">
        <v>1209</v>
      </c>
      <c r="D356" s="115" t="s">
        <v>738</v>
      </c>
      <c r="E356" s="115" t="s">
        <v>612</v>
      </c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117"/>
    </row>
    <row r="357" s="118" customFormat="true" ht="14.25" hidden="false" customHeight="true" outlineLevel="0" collapsed="false">
      <c r="A357" s="119" t="s">
        <v>1334</v>
      </c>
      <c r="B357" s="123" t="s">
        <v>1335</v>
      </c>
      <c r="C357" s="115" t="s">
        <v>1209</v>
      </c>
      <c r="D357" s="115" t="s">
        <v>738</v>
      </c>
      <c r="E357" s="115" t="s">
        <v>612</v>
      </c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117"/>
    </row>
    <row r="358" s="118" customFormat="true" ht="14.25" hidden="false" customHeight="true" outlineLevel="0" collapsed="false">
      <c r="A358" s="119" t="s">
        <v>1336</v>
      </c>
      <c r="B358" s="123" t="s">
        <v>1337</v>
      </c>
      <c r="C358" s="115" t="s">
        <v>1209</v>
      </c>
      <c r="D358" s="115" t="s">
        <v>738</v>
      </c>
      <c r="E358" s="115" t="s">
        <v>612</v>
      </c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117"/>
    </row>
    <row r="359" s="118" customFormat="true" ht="14.25" hidden="false" customHeight="true" outlineLevel="0" collapsed="false">
      <c r="A359" s="119" t="s">
        <v>1338</v>
      </c>
      <c r="B359" s="123" t="s">
        <v>1339</v>
      </c>
      <c r="C359" s="115" t="s">
        <v>1209</v>
      </c>
      <c r="D359" s="115" t="s">
        <v>738</v>
      </c>
      <c r="E359" s="115" t="s">
        <v>612</v>
      </c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117"/>
    </row>
    <row r="360" s="118" customFormat="true" ht="14.25" hidden="false" customHeight="true" outlineLevel="0" collapsed="false">
      <c r="A360" s="119" t="s">
        <v>1340</v>
      </c>
      <c r="B360" s="123" t="s">
        <v>1341</v>
      </c>
      <c r="C360" s="115" t="s">
        <v>1209</v>
      </c>
      <c r="D360" s="115" t="s">
        <v>738</v>
      </c>
      <c r="E360" s="115" t="s">
        <v>612</v>
      </c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117"/>
    </row>
    <row r="361" s="118" customFormat="true" ht="14.25" hidden="false" customHeight="true" outlineLevel="0" collapsed="false">
      <c r="A361" s="119" t="s">
        <v>1342</v>
      </c>
      <c r="B361" s="123" t="s">
        <v>1343</v>
      </c>
      <c r="C361" s="115" t="s">
        <v>1209</v>
      </c>
      <c r="D361" s="115" t="s">
        <v>738</v>
      </c>
      <c r="E361" s="115" t="s">
        <v>612</v>
      </c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117"/>
    </row>
    <row r="362" s="118" customFormat="true" ht="14.25" hidden="false" customHeight="true" outlineLevel="0" collapsed="false">
      <c r="A362" s="119" t="s">
        <v>1344</v>
      </c>
      <c r="B362" s="123" t="s">
        <v>1345</v>
      </c>
      <c r="C362" s="115" t="s">
        <v>1209</v>
      </c>
      <c r="D362" s="115" t="s">
        <v>738</v>
      </c>
      <c r="E362" s="115" t="s">
        <v>612</v>
      </c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117"/>
    </row>
    <row r="363" s="118" customFormat="true" ht="14.25" hidden="false" customHeight="true" outlineLevel="0" collapsed="false">
      <c r="A363" s="119" t="s">
        <v>1346</v>
      </c>
      <c r="B363" s="123" t="s">
        <v>1347</v>
      </c>
      <c r="C363" s="115" t="s">
        <v>1209</v>
      </c>
      <c r="D363" s="115" t="s">
        <v>738</v>
      </c>
      <c r="E363" s="115" t="s">
        <v>612</v>
      </c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117"/>
    </row>
    <row r="364" s="118" customFormat="true" ht="14.25" hidden="false" customHeight="true" outlineLevel="0" collapsed="false">
      <c r="A364" s="119" t="s">
        <v>1348</v>
      </c>
      <c r="B364" s="123" t="s">
        <v>1349</v>
      </c>
      <c r="C364" s="115" t="s">
        <v>1209</v>
      </c>
      <c r="D364" s="115" t="s">
        <v>738</v>
      </c>
      <c r="E364" s="115" t="s">
        <v>612</v>
      </c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117"/>
    </row>
    <row r="365" s="118" customFormat="true" ht="14.25" hidden="false" customHeight="true" outlineLevel="0" collapsed="false">
      <c r="A365" s="119" t="s">
        <v>1350</v>
      </c>
      <c r="B365" s="123" t="s">
        <v>1351</v>
      </c>
      <c r="C365" s="115" t="s">
        <v>1209</v>
      </c>
      <c r="D365" s="115" t="s">
        <v>738</v>
      </c>
      <c r="E365" s="115" t="s">
        <v>612</v>
      </c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117"/>
    </row>
    <row r="366" s="118" customFormat="true" ht="14.25" hidden="false" customHeight="true" outlineLevel="0" collapsed="false">
      <c r="A366" s="119" t="s">
        <v>1352</v>
      </c>
      <c r="B366" s="123" t="s">
        <v>1353</v>
      </c>
      <c r="C366" s="115" t="s">
        <v>1209</v>
      </c>
      <c r="D366" s="115" t="s">
        <v>738</v>
      </c>
      <c r="E366" s="115" t="s">
        <v>612</v>
      </c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117"/>
    </row>
    <row r="367" s="118" customFormat="true" ht="14.25" hidden="false" customHeight="true" outlineLevel="0" collapsed="false">
      <c r="A367" s="119" t="s">
        <v>1354</v>
      </c>
      <c r="B367" s="123" t="s">
        <v>1355</v>
      </c>
      <c r="C367" s="115" t="s">
        <v>1209</v>
      </c>
      <c r="D367" s="115" t="s">
        <v>738</v>
      </c>
      <c r="E367" s="115" t="s">
        <v>612</v>
      </c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117"/>
    </row>
    <row r="368" s="118" customFormat="true" ht="14.25" hidden="false" customHeight="true" outlineLevel="0" collapsed="false">
      <c r="A368" s="119" t="s">
        <v>1356</v>
      </c>
      <c r="B368" s="123" t="s">
        <v>1357</v>
      </c>
      <c r="C368" s="115" t="s">
        <v>1209</v>
      </c>
      <c r="D368" s="115" t="s">
        <v>738</v>
      </c>
      <c r="E368" s="115" t="s">
        <v>612</v>
      </c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117"/>
    </row>
    <row r="369" s="118" customFormat="true" ht="14.25" hidden="false" customHeight="true" outlineLevel="0" collapsed="false">
      <c r="A369" s="119" t="s">
        <v>1358</v>
      </c>
      <c r="B369" s="123" t="s">
        <v>1359</v>
      </c>
      <c r="C369" s="115" t="s">
        <v>1209</v>
      </c>
      <c r="D369" s="115" t="s">
        <v>738</v>
      </c>
      <c r="E369" s="115" t="s">
        <v>612</v>
      </c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117"/>
    </row>
    <row r="370" s="118" customFormat="true" ht="14.25" hidden="false" customHeight="true" outlineLevel="0" collapsed="false">
      <c r="A370" s="119" t="s">
        <v>1360</v>
      </c>
      <c r="B370" s="123" t="s">
        <v>1361</v>
      </c>
      <c r="C370" s="115" t="s">
        <v>1209</v>
      </c>
      <c r="D370" s="115" t="s">
        <v>738</v>
      </c>
      <c r="E370" s="115" t="s">
        <v>612</v>
      </c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117"/>
    </row>
    <row r="371" s="118" customFormat="true" ht="14.25" hidden="false" customHeight="true" outlineLevel="0" collapsed="false">
      <c r="A371" s="119" t="s">
        <v>1362</v>
      </c>
      <c r="B371" s="123" t="s">
        <v>1363</v>
      </c>
      <c r="C371" s="115" t="s">
        <v>1209</v>
      </c>
      <c r="D371" s="115" t="s">
        <v>738</v>
      </c>
      <c r="E371" s="115" t="s">
        <v>612</v>
      </c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117"/>
    </row>
    <row r="372" s="118" customFormat="true" ht="14.25" hidden="false" customHeight="true" outlineLevel="0" collapsed="false">
      <c r="A372" s="119" t="s">
        <v>1364</v>
      </c>
      <c r="B372" s="123" t="s">
        <v>1365</v>
      </c>
      <c r="C372" s="115" t="s">
        <v>1209</v>
      </c>
      <c r="D372" s="115" t="s">
        <v>738</v>
      </c>
      <c r="E372" s="115" t="s">
        <v>612</v>
      </c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117"/>
    </row>
    <row r="373" s="118" customFormat="true" ht="14.25" hidden="false" customHeight="true" outlineLevel="0" collapsed="false">
      <c r="A373" s="119" t="s">
        <v>1366</v>
      </c>
      <c r="B373" s="123" t="s">
        <v>1367</v>
      </c>
      <c r="C373" s="115" t="s">
        <v>1209</v>
      </c>
      <c r="D373" s="115" t="s">
        <v>738</v>
      </c>
      <c r="E373" s="115" t="s">
        <v>612</v>
      </c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117"/>
    </row>
    <row r="374" s="118" customFormat="true" ht="14.25" hidden="false" customHeight="true" outlineLevel="0" collapsed="false">
      <c r="A374" s="119" t="s">
        <v>1368</v>
      </c>
      <c r="B374" s="123" t="s">
        <v>1369</v>
      </c>
      <c r="C374" s="115" t="s">
        <v>1209</v>
      </c>
      <c r="D374" s="115" t="s">
        <v>738</v>
      </c>
      <c r="E374" s="115" t="s">
        <v>612</v>
      </c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117"/>
    </row>
    <row r="375" s="118" customFormat="true" ht="14.25" hidden="false" customHeight="true" outlineLevel="0" collapsed="false">
      <c r="A375" s="119" t="s">
        <v>1370</v>
      </c>
      <c r="B375" s="123" t="s">
        <v>1371</v>
      </c>
      <c r="C375" s="115" t="s">
        <v>1209</v>
      </c>
      <c r="D375" s="115" t="s">
        <v>738</v>
      </c>
      <c r="E375" s="115" t="s">
        <v>612</v>
      </c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117"/>
    </row>
    <row r="376" s="118" customFormat="true" ht="14.25" hidden="false" customHeight="true" outlineLevel="0" collapsed="false">
      <c r="A376" s="119" t="s">
        <v>1372</v>
      </c>
      <c r="B376" s="123" t="s">
        <v>1373</v>
      </c>
      <c r="C376" s="115" t="s">
        <v>1209</v>
      </c>
      <c r="D376" s="115" t="s">
        <v>738</v>
      </c>
      <c r="E376" s="115" t="s">
        <v>612</v>
      </c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117"/>
    </row>
    <row r="377" s="118" customFormat="true" ht="14.25" hidden="false" customHeight="true" outlineLevel="0" collapsed="false">
      <c r="A377" s="119" t="s">
        <v>1374</v>
      </c>
      <c r="B377" s="123" t="s">
        <v>1375</v>
      </c>
      <c r="C377" s="115" t="s">
        <v>1209</v>
      </c>
      <c r="D377" s="115" t="s">
        <v>738</v>
      </c>
      <c r="E377" s="115" t="s">
        <v>612</v>
      </c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117"/>
    </row>
    <row r="378" s="118" customFormat="true" ht="14.25" hidden="false" customHeight="true" outlineLevel="0" collapsed="false">
      <c r="A378" s="119" t="s">
        <v>1376</v>
      </c>
      <c r="B378" s="123" t="s">
        <v>1377</v>
      </c>
      <c r="C378" s="115" t="s">
        <v>1209</v>
      </c>
      <c r="D378" s="115" t="s">
        <v>738</v>
      </c>
      <c r="E378" s="115" t="s">
        <v>612</v>
      </c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117"/>
    </row>
    <row r="379" s="118" customFormat="true" ht="14.25" hidden="false" customHeight="true" outlineLevel="0" collapsed="false">
      <c r="A379" s="119" t="s">
        <v>1378</v>
      </c>
      <c r="B379" s="123" t="s">
        <v>1379</v>
      </c>
      <c r="C379" s="115" t="s">
        <v>1209</v>
      </c>
      <c r="D379" s="115" t="s">
        <v>738</v>
      </c>
      <c r="E379" s="115" t="s">
        <v>612</v>
      </c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117"/>
    </row>
    <row r="380" s="118" customFormat="true" ht="14.25" hidden="false" customHeight="true" outlineLevel="0" collapsed="false">
      <c r="A380" s="119" t="s">
        <v>1380</v>
      </c>
      <c r="B380" s="123" t="s">
        <v>1381</v>
      </c>
      <c r="C380" s="115" t="s">
        <v>1209</v>
      </c>
      <c r="D380" s="115" t="s">
        <v>738</v>
      </c>
      <c r="E380" s="115" t="s">
        <v>612</v>
      </c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117"/>
    </row>
    <row r="381" s="118" customFormat="true" ht="14.25" hidden="false" customHeight="true" outlineLevel="0" collapsed="false">
      <c r="A381" s="119" t="s">
        <v>1382</v>
      </c>
      <c r="B381" s="123" t="s">
        <v>1383</v>
      </c>
      <c r="C381" s="115" t="s">
        <v>1209</v>
      </c>
      <c r="D381" s="115" t="s">
        <v>738</v>
      </c>
      <c r="E381" s="115" t="s">
        <v>612</v>
      </c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117"/>
    </row>
    <row r="382" customFormat="false" ht="14.25" hidden="false" customHeight="true" outlineLevel="0" collapsed="false">
      <c r="A382" s="119" t="s">
        <v>1384</v>
      </c>
      <c r="B382" s="115" t="s">
        <v>1385</v>
      </c>
      <c r="C382" s="115" t="s">
        <v>1386</v>
      </c>
      <c r="D382" s="115" t="s">
        <v>1387</v>
      </c>
      <c r="E382" s="115" t="s">
        <v>612</v>
      </c>
    </row>
    <row r="383" customFormat="false" ht="14.25" hidden="false" customHeight="true" outlineLevel="0" collapsed="false">
      <c r="A383" s="119" t="s">
        <v>1388</v>
      </c>
      <c r="B383" s="115" t="s">
        <v>1389</v>
      </c>
      <c r="C383" s="115" t="s">
        <v>1386</v>
      </c>
      <c r="D383" s="115" t="s">
        <v>1387</v>
      </c>
      <c r="E383" s="115" t="s">
        <v>612</v>
      </c>
    </row>
    <row r="384" customFormat="false" ht="14.25" hidden="false" customHeight="true" outlineLevel="0" collapsed="false">
      <c r="A384" s="119" t="s">
        <v>1390</v>
      </c>
      <c r="B384" s="115" t="s">
        <v>1391</v>
      </c>
      <c r="C384" s="115" t="s">
        <v>1386</v>
      </c>
      <c r="D384" s="115" t="s">
        <v>1387</v>
      </c>
      <c r="E384" s="115" t="s">
        <v>612</v>
      </c>
    </row>
    <row r="385" customFormat="false" ht="14.25" hidden="false" customHeight="true" outlineLevel="0" collapsed="false">
      <c r="A385" s="119" t="s">
        <v>1392</v>
      </c>
      <c r="B385" s="115" t="s">
        <v>1393</v>
      </c>
      <c r="C385" s="115" t="s">
        <v>1386</v>
      </c>
      <c r="D385" s="115" t="s">
        <v>1387</v>
      </c>
      <c r="E385" s="115" t="s">
        <v>612</v>
      </c>
    </row>
    <row r="386" customFormat="false" ht="14.25" hidden="false" customHeight="true" outlineLevel="0" collapsed="false">
      <c r="A386" s="119" t="s">
        <v>1394</v>
      </c>
      <c r="B386" s="115" t="s">
        <v>1395</v>
      </c>
      <c r="C386" s="115" t="s">
        <v>1386</v>
      </c>
      <c r="D386" s="115" t="s">
        <v>1387</v>
      </c>
      <c r="E386" s="115" t="s">
        <v>612</v>
      </c>
    </row>
    <row r="387" customFormat="false" ht="14.25" hidden="false" customHeight="true" outlineLevel="0" collapsed="false">
      <c r="A387" s="119" t="s">
        <v>1396</v>
      </c>
      <c r="B387" s="115" t="s">
        <v>1397</v>
      </c>
      <c r="C387" s="115" t="s">
        <v>1386</v>
      </c>
      <c r="D387" s="115" t="s">
        <v>1387</v>
      </c>
      <c r="E387" s="115" t="s">
        <v>612</v>
      </c>
    </row>
    <row r="388" customFormat="false" ht="14.25" hidden="false" customHeight="true" outlineLevel="0" collapsed="false">
      <c r="A388" s="119" t="s">
        <v>1398</v>
      </c>
      <c r="B388" s="115" t="s">
        <v>1399</v>
      </c>
      <c r="C388" s="115" t="s">
        <v>1386</v>
      </c>
      <c r="D388" s="115" t="s">
        <v>1387</v>
      </c>
      <c r="E388" s="115" t="s">
        <v>612</v>
      </c>
    </row>
    <row r="389" customFormat="false" ht="14.25" hidden="false" customHeight="true" outlineLevel="0" collapsed="false">
      <c r="A389" s="119" t="s">
        <v>1400</v>
      </c>
      <c r="B389" s="115" t="s">
        <v>1401</v>
      </c>
      <c r="C389" s="115" t="s">
        <v>1386</v>
      </c>
      <c r="D389" s="115" t="s">
        <v>1387</v>
      </c>
      <c r="E389" s="115" t="s">
        <v>612</v>
      </c>
    </row>
    <row r="390" customFormat="false" ht="14.25" hidden="false" customHeight="true" outlineLevel="0" collapsed="false">
      <c r="A390" s="119" t="s">
        <v>1402</v>
      </c>
      <c r="B390" s="115" t="s">
        <v>1403</v>
      </c>
      <c r="C390" s="115" t="s">
        <v>1386</v>
      </c>
      <c r="D390" s="115" t="s">
        <v>1387</v>
      </c>
      <c r="E390" s="115" t="s">
        <v>612</v>
      </c>
    </row>
    <row r="391" customFormat="false" ht="14.25" hidden="false" customHeight="true" outlineLevel="0" collapsed="false">
      <c r="A391" s="119" t="s">
        <v>1404</v>
      </c>
      <c r="B391" s="115" t="s">
        <v>1405</v>
      </c>
      <c r="C391" s="115" t="s">
        <v>1386</v>
      </c>
      <c r="D391" s="115" t="s">
        <v>1387</v>
      </c>
      <c r="E391" s="115" t="s">
        <v>612</v>
      </c>
    </row>
    <row r="392" customFormat="false" ht="14.25" hidden="false" customHeight="true" outlineLevel="0" collapsed="false">
      <c r="A392" s="119" t="s">
        <v>1406</v>
      </c>
      <c r="B392" s="115" t="s">
        <v>1407</v>
      </c>
      <c r="C392" s="115" t="s">
        <v>1386</v>
      </c>
      <c r="D392" s="115" t="s">
        <v>1387</v>
      </c>
      <c r="E392" s="115" t="s">
        <v>612</v>
      </c>
    </row>
    <row r="393" customFormat="false" ht="14.25" hidden="false" customHeight="true" outlineLevel="0" collapsed="false">
      <c r="A393" s="119" t="s">
        <v>1408</v>
      </c>
      <c r="B393" s="115" t="s">
        <v>1409</v>
      </c>
      <c r="C393" s="115" t="s">
        <v>1386</v>
      </c>
      <c r="D393" s="115" t="s">
        <v>1387</v>
      </c>
      <c r="E393" s="115" t="s">
        <v>612</v>
      </c>
    </row>
    <row r="394" customFormat="false" ht="14.25" hidden="false" customHeight="true" outlineLevel="0" collapsed="false">
      <c r="A394" s="119" t="s">
        <v>1410</v>
      </c>
      <c r="B394" s="115" t="s">
        <v>1411</v>
      </c>
      <c r="C394" s="115" t="s">
        <v>1386</v>
      </c>
      <c r="D394" s="115" t="s">
        <v>1387</v>
      </c>
      <c r="E394" s="115" t="s">
        <v>612</v>
      </c>
    </row>
    <row r="395" customFormat="false" ht="14.25" hidden="false" customHeight="true" outlineLevel="0" collapsed="false">
      <c r="A395" s="119" t="s">
        <v>1412</v>
      </c>
      <c r="B395" s="115" t="s">
        <v>1413</v>
      </c>
      <c r="C395" s="115" t="s">
        <v>1386</v>
      </c>
      <c r="D395" s="115" t="s">
        <v>1387</v>
      </c>
      <c r="E395" s="115" t="s">
        <v>612</v>
      </c>
    </row>
    <row r="396" customFormat="false" ht="14.25" hidden="false" customHeight="true" outlineLevel="0" collapsed="false">
      <c r="A396" s="119" t="s">
        <v>1414</v>
      </c>
      <c r="B396" s="115" t="s">
        <v>1415</v>
      </c>
      <c r="C396" s="115" t="s">
        <v>1386</v>
      </c>
      <c r="D396" s="115" t="s">
        <v>1387</v>
      </c>
      <c r="E396" s="115" t="s">
        <v>612</v>
      </c>
    </row>
    <row r="397" customFormat="false" ht="14.25" hidden="false" customHeight="true" outlineLevel="0" collapsed="false">
      <c r="A397" s="119" t="s">
        <v>1416</v>
      </c>
      <c r="B397" s="115" t="s">
        <v>1417</v>
      </c>
      <c r="C397" s="115" t="s">
        <v>1386</v>
      </c>
      <c r="D397" s="115" t="s">
        <v>1387</v>
      </c>
      <c r="E397" s="115" t="s">
        <v>612</v>
      </c>
    </row>
    <row r="398" customFormat="false" ht="14.25" hidden="false" customHeight="true" outlineLevel="0" collapsed="false">
      <c r="A398" s="119" t="s">
        <v>1418</v>
      </c>
      <c r="B398" s="115" t="s">
        <v>1419</v>
      </c>
      <c r="C398" s="115" t="s">
        <v>1386</v>
      </c>
      <c r="D398" s="115" t="s">
        <v>1387</v>
      </c>
      <c r="E398" s="115" t="s">
        <v>612</v>
      </c>
    </row>
    <row r="399" customFormat="false" ht="14.25" hidden="false" customHeight="true" outlineLevel="0" collapsed="false">
      <c r="A399" s="119" t="s">
        <v>1420</v>
      </c>
      <c r="B399" s="115" t="s">
        <v>1421</v>
      </c>
      <c r="C399" s="115" t="s">
        <v>1386</v>
      </c>
      <c r="D399" s="115" t="s">
        <v>1387</v>
      </c>
      <c r="E399" s="115" t="s">
        <v>612</v>
      </c>
    </row>
    <row r="400" customFormat="false" ht="14.25" hidden="false" customHeight="true" outlineLevel="0" collapsed="false">
      <c r="A400" s="119" t="s">
        <v>1422</v>
      </c>
      <c r="B400" s="115" t="s">
        <v>1423</v>
      </c>
      <c r="C400" s="115" t="s">
        <v>1386</v>
      </c>
      <c r="D400" s="115" t="s">
        <v>1387</v>
      </c>
      <c r="E400" s="115" t="s">
        <v>612</v>
      </c>
    </row>
    <row r="401" customFormat="false" ht="14.25" hidden="false" customHeight="true" outlineLevel="0" collapsed="false">
      <c r="A401" s="119" t="s">
        <v>1424</v>
      </c>
      <c r="B401" s="115" t="s">
        <v>1425</v>
      </c>
      <c r="C401" s="115" t="s">
        <v>1386</v>
      </c>
      <c r="D401" s="115" t="s">
        <v>1387</v>
      </c>
      <c r="E401" s="115" t="s">
        <v>612</v>
      </c>
    </row>
    <row r="402" customFormat="false" ht="14.25" hidden="false" customHeight="true" outlineLevel="0" collapsed="false">
      <c r="A402" s="119" t="s">
        <v>1426</v>
      </c>
      <c r="B402" s="115" t="s">
        <v>1427</v>
      </c>
      <c r="C402" s="115" t="s">
        <v>1386</v>
      </c>
      <c r="D402" s="115" t="s">
        <v>1387</v>
      </c>
      <c r="E402" s="115" t="s">
        <v>612</v>
      </c>
    </row>
    <row r="403" customFormat="false" ht="14.25" hidden="false" customHeight="true" outlineLevel="0" collapsed="false">
      <c r="A403" s="119" t="s">
        <v>1428</v>
      </c>
      <c r="B403" s="115" t="s">
        <v>1429</v>
      </c>
      <c r="C403" s="115" t="s">
        <v>1386</v>
      </c>
      <c r="D403" s="115" t="s">
        <v>1387</v>
      </c>
      <c r="E403" s="115" t="s">
        <v>612</v>
      </c>
    </row>
    <row r="404" customFormat="false" ht="14.25" hidden="false" customHeight="true" outlineLevel="0" collapsed="false">
      <c r="A404" s="119" t="s">
        <v>1430</v>
      </c>
      <c r="B404" s="115" t="s">
        <v>1431</v>
      </c>
      <c r="C404" s="115" t="s">
        <v>1386</v>
      </c>
      <c r="D404" s="115" t="s">
        <v>1387</v>
      </c>
      <c r="E404" s="115" t="s">
        <v>612</v>
      </c>
    </row>
    <row r="405" customFormat="false" ht="14.25" hidden="false" customHeight="true" outlineLevel="0" collapsed="false">
      <c r="A405" s="119" t="s">
        <v>1432</v>
      </c>
      <c r="B405" s="115" t="s">
        <v>1433</v>
      </c>
      <c r="C405" s="115" t="s">
        <v>1386</v>
      </c>
      <c r="D405" s="115" t="s">
        <v>1387</v>
      </c>
      <c r="E405" s="115" t="s">
        <v>612</v>
      </c>
    </row>
    <row r="406" customFormat="false" ht="14.25" hidden="false" customHeight="true" outlineLevel="0" collapsed="false">
      <c r="A406" s="119" t="s">
        <v>1434</v>
      </c>
      <c r="B406" s="115" t="s">
        <v>1435</v>
      </c>
      <c r="C406" s="115" t="s">
        <v>1386</v>
      </c>
      <c r="D406" s="115" t="s">
        <v>1387</v>
      </c>
      <c r="E406" s="115" t="s">
        <v>612</v>
      </c>
    </row>
    <row r="407" customFormat="false" ht="14.25" hidden="false" customHeight="true" outlineLevel="0" collapsed="false">
      <c r="A407" s="119" t="s">
        <v>1436</v>
      </c>
      <c r="B407" s="115" t="s">
        <v>1437</v>
      </c>
      <c r="C407" s="115" t="s">
        <v>1386</v>
      </c>
      <c r="D407" s="115" t="s">
        <v>1387</v>
      </c>
      <c r="E407" s="115" t="s">
        <v>612</v>
      </c>
    </row>
    <row r="408" customFormat="false" ht="14.25" hidden="false" customHeight="true" outlineLevel="0" collapsed="false">
      <c r="A408" s="119" t="s">
        <v>1438</v>
      </c>
      <c r="B408" s="115" t="s">
        <v>1439</v>
      </c>
      <c r="C408" s="115" t="s">
        <v>1386</v>
      </c>
      <c r="D408" s="115" t="s">
        <v>1387</v>
      </c>
      <c r="E408" s="115" t="s">
        <v>612</v>
      </c>
    </row>
    <row r="409" customFormat="false" ht="14.25" hidden="false" customHeight="true" outlineLevel="0" collapsed="false">
      <c r="A409" s="119" t="s">
        <v>1440</v>
      </c>
      <c r="B409" s="115" t="s">
        <v>1441</v>
      </c>
      <c r="C409" s="115" t="s">
        <v>1386</v>
      </c>
      <c r="D409" s="115" t="s">
        <v>1387</v>
      </c>
      <c r="E409" s="115" t="s">
        <v>612</v>
      </c>
    </row>
    <row r="410" customFormat="false" ht="14.25" hidden="false" customHeight="true" outlineLevel="0" collapsed="false">
      <c r="A410" s="119" t="s">
        <v>1442</v>
      </c>
      <c r="B410" s="115" t="s">
        <v>1443</v>
      </c>
      <c r="C410" s="115" t="s">
        <v>1386</v>
      </c>
      <c r="D410" s="115" t="s">
        <v>1387</v>
      </c>
      <c r="E410" s="115" t="s">
        <v>612</v>
      </c>
    </row>
    <row r="411" customFormat="false" ht="14.25" hidden="false" customHeight="true" outlineLevel="0" collapsed="false">
      <c r="A411" s="119" t="s">
        <v>1444</v>
      </c>
      <c r="B411" s="115" t="s">
        <v>1445</v>
      </c>
      <c r="C411" s="115" t="s">
        <v>1386</v>
      </c>
      <c r="D411" s="115" t="s">
        <v>1387</v>
      </c>
      <c r="E411" s="115" t="s">
        <v>612</v>
      </c>
    </row>
    <row r="412" customFormat="false" ht="14.25" hidden="false" customHeight="true" outlineLevel="0" collapsed="false">
      <c r="A412" s="119" t="s">
        <v>1446</v>
      </c>
      <c r="B412" s="115" t="s">
        <v>1447</v>
      </c>
      <c r="C412" s="115" t="s">
        <v>1386</v>
      </c>
      <c r="D412" s="115" t="s">
        <v>1387</v>
      </c>
      <c r="E412" s="115" t="s">
        <v>612</v>
      </c>
    </row>
    <row r="413" customFormat="false" ht="14.25" hidden="false" customHeight="true" outlineLevel="0" collapsed="false">
      <c r="A413" s="119" t="s">
        <v>1448</v>
      </c>
      <c r="B413" s="115" t="s">
        <v>1449</v>
      </c>
      <c r="C413" s="115" t="s">
        <v>1386</v>
      </c>
      <c r="D413" s="115" t="s">
        <v>1387</v>
      </c>
      <c r="E413" s="115" t="s">
        <v>612</v>
      </c>
    </row>
    <row r="414" customFormat="false" ht="14.25" hidden="false" customHeight="true" outlineLevel="0" collapsed="false">
      <c r="A414" s="119" t="s">
        <v>1450</v>
      </c>
      <c r="B414" s="115" t="s">
        <v>1451</v>
      </c>
      <c r="C414" s="115" t="s">
        <v>1386</v>
      </c>
      <c r="D414" s="115" t="s">
        <v>1387</v>
      </c>
      <c r="E414" s="115" t="s">
        <v>612</v>
      </c>
    </row>
    <row r="415" customFormat="false" ht="14.25" hidden="false" customHeight="true" outlineLevel="0" collapsed="false">
      <c r="A415" s="119" t="s">
        <v>1452</v>
      </c>
      <c r="B415" s="115" t="s">
        <v>1453</v>
      </c>
      <c r="C415" s="115" t="s">
        <v>1386</v>
      </c>
      <c r="D415" s="115" t="s">
        <v>1387</v>
      </c>
      <c r="E415" s="115" t="s">
        <v>612</v>
      </c>
    </row>
    <row r="416" customFormat="false" ht="14.25" hidden="false" customHeight="true" outlineLevel="0" collapsed="false">
      <c r="A416" s="119" t="s">
        <v>1454</v>
      </c>
      <c r="B416" s="115" t="s">
        <v>1455</v>
      </c>
      <c r="C416" s="115" t="s">
        <v>1386</v>
      </c>
      <c r="D416" s="115" t="s">
        <v>1387</v>
      </c>
      <c r="E416" s="115" t="s">
        <v>612</v>
      </c>
    </row>
    <row r="417" customFormat="false" ht="14.25" hidden="false" customHeight="true" outlineLevel="0" collapsed="false">
      <c r="A417" s="119" t="s">
        <v>1456</v>
      </c>
      <c r="B417" s="115" t="s">
        <v>1457</v>
      </c>
      <c r="C417" s="115" t="s">
        <v>1386</v>
      </c>
      <c r="D417" s="115" t="s">
        <v>1387</v>
      </c>
      <c r="E417" s="115" t="s">
        <v>612</v>
      </c>
    </row>
    <row r="418" customFormat="false" ht="14.25" hidden="false" customHeight="true" outlineLevel="0" collapsed="false">
      <c r="A418" s="119" t="s">
        <v>1458</v>
      </c>
      <c r="B418" s="115" t="s">
        <v>1459</v>
      </c>
      <c r="C418" s="115" t="s">
        <v>1386</v>
      </c>
      <c r="D418" s="115" t="s">
        <v>1387</v>
      </c>
      <c r="E418" s="115" t="s">
        <v>612</v>
      </c>
    </row>
    <row r="419" customFormat="false" ht="14.25" hidden="false" customHeight="true" outlineLevel="0" collapsed="false">
      <c r="A419" s="119" t="s">
        <v>1460</v>
      </c>
      <c r="B419" s="115" t="s">
        <v>1461</v>
      </c>
      <c r="C419" s="115" t="s">
        <v>1386</v>
      </c>
      <c r="D419" s="115" t="s">
        <v>1387</v>
      </c>
      <c r="E419" s="115" t="s">
        <v>612</v>
      </c>
    </row>
    <row r="420" customFormat="false" ht="14.25" hidden="false" customHeight="true" outlineLevel="0" collapsed="false">
      <c r="A420" s="119" t="s">
        <v>1462</v>
      </c>
      <c r="B420" s="115" t="s">
        <v>1463</v>
      </c>
      <c r="C420" s="115" t="s">
        <v>1386</v>
      </c>
      <c r="D420" s="115" t="s">
        <v>1387</v>
      </c>
      <c r="E420" s="115" t="s">
        <v>612</v>
      </c>
    </row>
    <row r="421" customFormat="false" ht="14.25" hidden="false" customHeight="true" outlineLevel="0" collapsed="false">
      <c r="A421" s="119" t="s">
        <v>1464</v>
      </c>
      <c r="B421" s="115" t="s">
        <v>1465</v>
      </c>
      <c r="C421" s="115" t="s">
        <v>1386</v>
      </c>
      <c r="D421" s="115" t="s">
        <v>1387</v>
      </c>
      <c r="E421" s="115" t="s">
        <v>612</v>
      </c>
    </row>
    <row r="422" customFormat="false" ht="14.25" hidden="false" customHeight="true" outlineLevel="0" collapsed="false">
      <c r="A422" s="119" t="s">
        <v>1466</v>
      </c>
      <c r="B422" s="115" t="s">
        <v>1467</v>
      </c>
      <c r="C422" s="115" t="s">
        <v>1386</v>
      </c>
      <c r="D422" s="115" t="s">
        <v>1387</v>
      </c>
      <c r="E422" s="115" t="s">
        <v>612</v>
      </c>
    </row>
    <row r="423" customFormat="false" ht="14.25" hidden="false" customHeight="true" outlineLevel="0" collapsed="false">
      <c r="A423" s="119" t="s">
        <v>1468</v>
      </c>
      <c r="B423" s="115" t="s">
        <v>1469</v>
      </c>
      <c r="C423" s="115" t="s">
        <v>1386</v>
      </c>
      <c r="D423" s="115" t="s">
        <v>1387</v>
      </c>
      <c r="E423" s="115" t="s">
        <v>612</v>
      </c>
    </row>
    <row r="424" customFormat="false" ht="14.25" hidden="false" customHeight="true" outlineLevel="0" collapsed="false">
      <c r="A424" s="119" t="s">
        <v>1470</v>
      </c>
      <c r="B424" s="115" t="s">
        <v>1471</v>
      </c>
      <c r="C424" s="115" t="s">
        <v>1386</v>
      </c>
      <c r="D424" s="115" t="s">
        <v>1387</v>
      </c>
      <c r="E424" s="115" t="s">
        <v>612</v>
      </c>
    </row>
    <row r="425" customFormat="false" ht="14.25" hidden="false" customHeight="true" outlineLevel="0" collapsed="false">
      <c r="A425" s="119" t="s">
        <v>1472</v>
      </c>
      <c r="B425" s="115" t="s">
        <v>1473</v>
      </c>
      <c r="C425" s="115" t="s">
        <v>1386</v>
      </c>
      <c r="D425" s="115" t="s">
        <v>1387</v>
      </c>
      <c r="E425" s="115" t="s">
        <v>612</v>
      </c>
    </row>
    <row r="426" customFormat="false" ht="14.25" hidden="false" customHeight="true" outlineLevel="0" collapsed="false">
      <c r="A426" s="119" t="s">
        <v>1474</v>
      </c>
      <c r="B426" s="115" t="s">
        <v>1475</v>
      </c>
      <c r="C426" s="115" t="s">
        <v>1386</v>
      </c>
      <c r="D426" s="115" t="s">
        <v>1387</v>
      </c>
      <c r="E426" s="115" t="s">
        <v>612</v>
      </c>
    </row>
    <row r="427" customFormat="false" ht="14.25" hidden="false" customHeight="true" outlineLevel="0" collapsed="false">
      <c r="A427" s="119" t="s">
        <v>1476</v>
      </c>
      <c r="B427" s="115" t="s">
        <v>1477</v>
      </c>
      <c r="C427" s="115" t="s">
        <v>1386</v>
      </c>
      <c r="D427" s="115" t="s">
        <v>1387</v>
      </c>
      <c r="E427" s="115" t="s">
        <v>612</v>
      </c>
    </row>
    <row r="428" customFormat="false" ht="14.25" hidden="false" customHeight="true" outlineLevel="0" collapsed="false">
      <c r="A428" s="119" t="s">
        <v>1478</v>
      </c>
      <c r="B428" s="115" t="s">
        <v>1479</v>
      </c>
      <c r="C428" s="115" t="s">
        <v>1386</v>
      </c>
      <c r="D428" s="115" t="s">
        <v>1387</v>
      </c>
      <c r="E428" s="115" t="s">
        <v>612</v>
      </c>
    </row>
    <row r="429" customFormat="false" ht="14.25" hidden="false" customHeight="true" outlineLevel="0" collapsed="false">
      <c r="A429" s="119" t="s">
        <v>1480</v>
      </c>
      <c r="B429" s="115" t="s">
        <v>1481</v>
      </c>
      <c r="C429" s="115" t="s">
        <v>1386</v>
      </c>
      <c r="D429" s="115" t="s">
        <v>1387</v>
      </c>
      <c r="E429" s="115" t="s">
        <v>612</v>
      </c>
    </row>
    <row r="430" customFormat="false" ht="14.25" hidden="false" customHeight="true" outlineLevel="0" collapsed="false">
      <c r="A430" s="119" t="s">
        <v>1482</v>
      </c>
      <c r="B430" s="115" t="s">
        <v>1483</v>
      </c>
      <c r="C430" s="115" t="s">
        <v>1386</v>
      </c>
      <c r="D430" s="115" t="s">
        <v>1387</v>
      </c>
      <c r="E430" s="115" t="s">
        <v>612</v>
      </c>
    </row>
    <row r="431" customFormat="false" ht="14.25" hidden="false" customHeight="true" outlineLevel="0" collapsed="false">
      <c r="A431" s="119" t="s">
        <v>1484</v>
      </c>
      <c r="B431" s="115" t="s">
        <v>1485</v>
      </c>
      <c r="C431" s="115" t="s">
        <v>1386</v>
      </c>
      <c r="D431" s="115" t="s">
        <v>1387</v>
      </c>
      <c r="E431" s="115" t="s">
        <v>612</v>
      </c>
    </row>
    <row r="432" customFormat="false" ht="14.25" hidden="false" customHeight="true" outlineLevel="0" collapsed="false">
      <c r="A432" s="119" t="s">
        <v>1486</v>
      </c>
      <c r="B432" s="115" t="s">
        <v>1487</v>
      </c>
      <c r="C432" s="115" t="s">
        <v>1386</v>
      </c>
      <c r="D432" s="115" t="s">
        <v>1387</v>
      </c>
      <c r="E432" s="115" t="s">
        <v>612</v>
      </c>
    </row>
    <row r="433" customFormat="false" ht="14.25" hidden="false" customHeight="true" outlineLevel="0" collapsed="false">
      <c r="A433" s="119" t="s">
        <v>1488</v>
      </c>
      <c r="B433" s="115" t="s">
        <v>1489</v>
      </c>
      <c r="C433" s="115" t="s">
        <v>1386</v>
      </c>
      <c r="D433" s="115" t="s">
        <v>1387</v>
      </c>
      <c r="E433" s="115" t="s">
        <v>612</v>
      </c>
    </row>
    <row r="434" customFormat="false" ht="14.25" hidden="false" customHeight="true" outlineLevel="0" collapsed="false">
      <c r="A434" s="119" t="s">
        <v>1490</v>
      </c>
      <c r="B434" s="115" t="s">
        <v>1491</v>
      </c>
      <c r="C434" s="115" t="s">
        <v>1386</v>
      </c>
      <c r="D434" s="115" t="s">
        <v>1387</v>
      </c>
      <c r="E434" s="115" t="s">
        <v>612</v>
      </c>
    </row>
    <row r="435" customFormat="false" ht="14.25" hidden="false" customHeight="true" outlineLevel="0" collapsed="false">
      <c r="A435" s="119" t="s">
        <v>1492</v>
      </c>
      <c r="B435" s="115" t="s">
        <v>1493</v>
      </c>
      <c r="C435" s="115" t="s">
        <v>1386</v>
      </c>
      <c r="D435" s="115" t="s">
        <v>1387</v>
      </c>
      <c r="E435" s="115" t="s">
        <v>612</v>
      </c>
    </row>
    <row r="436" customFormat="false" ht="14.25" hidden="false" customHeight="true" outlineLevel="0" collapsed="false">
      <c r="A436" s="119" t="s">
        <v>1494</v>
      </c>
      <c r="B436" s="115" t="s">
        <v>1495</v>
      </c>
      <c r="C436" s="115" t="s">
        <v>1386</v>
      </c>
      <c r="D436" s="115" t="s">
        <v>1387</v>
      </c>
      <c r="E436" s="115" t="s">
        <v>612</v>
      </c>
    </row>
    <row r="437" customFormat="false" ht="14.25" hidden="false" customHeight="true" outlineLevel="0" collapsed="false">
      <c r="A437" s="119" t="s">
        <v>1496</v>
      </c>
      <c r="B437" s="115" t="s">
        <v>1497</v>
      </c>
      <c r="C437" s="115" t="s">
        <v>1386</v>
      </c>
      <c r="D437" s="115" t="s">
        <v>1387</v>
      </c>
      <c r="E437" s="115" t="s">
        <v>612</v>
      </c>
    </row>
    <row r="438" customFormat="false" ht="14.25" hidden="false" customHeight="true" outlineLevel="0" collapsed="false">
      <c r="A438" s="119" t="s">
        <v>1498</v>
      </c>
      <c r="B438" s="115" t="s">
        <v>1499</v>
      </c>
      <c r="C438" s="115" t="s">
        <v>1386</v>
      </c>
      <c r="D438" s="115" t="s">
        <v>1387</v>
      </c>
      <c r="E438" s="115" t="s">
        <v>612</v>
      </c>
    </row>
    <row r="439" customFormat="false" ht="14.25" hidden="false" customHeight="true" outlineLevel="0" collapsed="false">
      <c r="A439" s="119" t="s">
        <v>1500</v>
      </c>
      <c r="B439" s="115" t="s">
        <v>1501</v>
      </c>
      <c r="C439" s="115" t="s">
        <v>1386</v>
      </c>
      <c r="D439" s="115" t="s">
        <v>1387</v>
      </c>
      <c r="E439" s="115" t="s">
        <v>612</v>
      </c>
    </row>
    <row r="440" customFormat="false" ht="14.25" hidden="false" customHeight="true" outlineLevel="0" collapsed="false">
      <c r="A440" s="119" t="s">
        <v>1502</v>
      </c>
      <c r="B440" s="115" t="s">
        <v>1503</v>
      </c>
      <c r="C440" s="115" t="s">
        <v>1386</v>
      </c>
      <c r="D440" s="115" t="s">
        <v>1387</v>
      </c>
      <c r="E440" s="115" t="s">
        <v>612</v>
      </c>
    </row>
    <row r="441" customFormat="false" ht="14.25" hidden="false" customHeight="true" outlineLevel="0" collapsed="false">
      <c r="A441" s="119" t="s">
        <v>1504</v>
      </c>
      <c r="B441" s="115" t="s">
        <v>1505</v>
      </c>
      <c r="C441" s="115" t="s">
        <v>1386</v>
      </c>
      <c r="D441" s="115" t="s">
        <v>1387</v>
      </c>
      <c r="E441" s="115" t="s">
        <v>612</v>
      </c>
    </row>
    <row r="442" customFormat="false" ht="14.25" hidden="false" customHeight="true" outlineLevel="0" collapsed="false">
      <c r="A442" s="119" t="s">
        <v>1506</v>
      </c>
      <c r="B442" s="115" t="s">
        <v>1507</v>
      </c>
      <c r="C442" s="115" t="s">
        <v>1386</v>
      </c>
      <c r="D442" s="115" t="s">
        <v>1387</v>
      </c>
      <c r="E442" s="115" t="s">
        <v>612</v>
      </c>
    </row>
    <row r="443" customFormat="false" ht="14.25" hidden="false" customHeight="true" outlineLevel="0" collapsed="false">
      <c r="A443" s="119" t="s">
        <v>1508</v>
      </c>
      <c r="B443" s="115" t="s">
        <v>1509</v>
      </c>
      <c r="C443" s="115" t="s">
        <v>1386</v>
      </c>
      <c r="D443" s="115" t="s">
        <v>1387</v>
      </c>
      <c r="E443" s="115" t="s">
        <v>612</v>
      </c>
    </row>
    <row r="444" customFormat="false" ht="14.25" hidden="false" customHeight="true" outlineLevel="0" collapsed="false">
      <c r="A444" s="119" t="s">
        <v>1510</v>
      </c>
      <c r="B444" s="115" t="s">
        <v>1511</v>
      </c>
      <c r="C444" s="115" t="s">
        <v>1386</v>
      </c>
      <c r="D444" s="115" t="s">
        <v>1387</v>
      </c>
      <c r="E444" s="115" t="s">
        <v>612</v>
      </c>
    </row>
    <row r="445" customFormat="false" ht="14.25" hidden="false" customHeight="true" outlineLevel="0" collapsed="false">
      <c r="A445" s="119" t="s">
        <v>1512</v>
      </c>
      <c r="B445" s="115" t="s">
        <v>1513</v>
      </c>
      <c r="C445" s="115" t="s">
        <v>1386</v>
      </c>
      <c r="D445" s="115" t="s">
        <v>1387</v>
      </c>
      <c r="E445" s="115" t="s">
        <v>612</v>
      </c>
    </row>
    <row r="446" customFormat="false" ht="14.25" hidden="false" customHeight="true" outlineLevel="0" collapsed="false">
      <c r="A446" s="119" t="s">
        <v>1514</v>
      </c>
      <c r="B446" s="115" t="s">
        <v>1515</v>
      </c>
      <c r="C446" s="115" t="s">
        <v>1386</v>
      </c>
      <c r="D446" s="115" t="s">
        <v>1387</v>
      </c>
      <c r="E446" s="115" t="s">
        <v>612</v>
      </c>
    </row>
    <row r="447" customFormat="false" ht="14.25" hidden="false" customHeight="true" outlineLevel="0" collapsed="false">
      <c r="A447" s="119" t="s">
        <v>1516</v>
      </c>
      <c r="B447" s="115" t="s">
        <v>1517</v>
      </c>
      <c r="C447" s="115" t="s">
        <v>1386</v>
      </c>
      <c r="D447" s="115" t="s">
        <v>1387</v>
      </c>
      <c r="E447" s="115" t="s">
        <v>612</v>
      </c>
    </row>
    <row r="448" customFormat="false" ht="14.25" hidden="false" customHeight="true" outlineLevel="0" collapsed="false">
      <c r="A448" s="119" t="s">
        <v>1518</v>
      </c>
      <c r="B448" s="115" t="s">
        <v>1519</v>
      </c>
      <c r="C448" s="115" t="s">
        <v>1386</v>
      </c>
      <c r="D448" s="115" t="s">
        <v>1387</v>
      </c>
      <c r="E448" s="115" t="s">
        <v>612</v>
      </c>
    </row>
    <row r="449" customFormat="false" ht="14.25" hidden="false" customHeight="true" outlineLevel="0" collapsed="false">
      <c r="A449" s="119" t="s">
        <v>1520</v>
      </c>
      <c r="B449" s="115" t="s">
        <v>1521</v>
      </c>
      <c r="C449" s="115" t="s">
        <v>1386</v>
      </c>
      <c r="D449" s="115" t="s">
        <v>1387</v>
      </c>
      <c r="E449" s="115" t="s">
        <v>612</v>
      </c>
    </row>
    <row r="450" customFormat="false" ht="14.25" hidden="false" customHeight="true" outlineLevel="0" collapsed="false">
      <c r="A450" s="119" t="s">
        <v>1522</v>
      </c>
      <c r="B450" s="115" t="s">
        <v>1523</v>
      </c>
      <c r="C450" s="115" t="s">
        <v>1386</v>
      </c>
      <c r="D450" s="115" t="s">
        <v>1387</v>
      </c>
      <c r="E450" s="115" t="s">
        <v>612</v>
      </c>
    </row>
    <row r="451" customFormat="false" ht="14.25" hidden="false" customHeight="true" outlineLevel="0" collapsed="false">
      <c r="A451" s="119" t="s">
        <v>1524</v>
      </c>
      <c r="B451" s="115" t="s">
        <v>1525</v>
      </c>
      <c r="C451" s="115" t="s">
        <v>1386</v>
      </c>
      <c r="D451" s="115" t="s">
        <v>1387</v>
      </c>
      <c r="E451" s="115" t="s">
        <v>612</v>
      </c>
    </row>
    <row r="452" customFormat="false" ht="14.25" hidden="false" customHeight="true" outlineLevel="0" collapsed="false">
      <c r="A452" s="119" t="s">
        <v>1526</v>
      </c>
      <c r="B452" s="115" t="s">
        <v>1527</v>
      </c>
      <c r="C452" s="115" t="s">
        <v>1386</v>
      </c>
      <c r="D452" s="115" t="s">
        <v>1387</v>
      </c>
      <c r="E452" s="115" t="s">
        <v>612</v>
      </c>
    </row>
    <row r="453" customFormat="false" ht="14.25" hidden="false" customHeight="true" outlineLevel="0" collapsed="false">
      <c r="A453" s="119" t="s">
        <v>1528</v>
      </c>
      <c r="B453" s="115" t="s">
        <v>1529</v>
      </c>
      <c r="C453" s="115" t="s">
        <v>1386</v>
      </c>
      <c r="D453" s="115" t="s">
        <v>1387</v>
      </c>
      <c r="E453" s="115" t="s">
        <v>612</v>
      </c>
    </row>
    <row r="454" customFormat="false" ht="14.25" hidden="false" customHeight="true" outlineLevel="0" collapsed="false">
      <c r="A454" s="119" t="s">
        <v>1530</v>
      </c>
      <c r="B454" s="115" t="s">
        <v>1531</v>
      </c>
      <c r="C454" s="115" t="s">
        <v>1386</v>
      </c>
      <c r="D454" s="115" t="s">
        <v>1387</v>
      </c>
      <c r="E454" s="115" t="s">
        <v>612</v>
      </c>
    </row>
    <row r="455" customFormat="false" ht="14.25" hidden="false" customHeight="true" outlineLevel="0" collapsed="false">
      <c r="A455" s="119" t="s">
        <v>1532</v>
      </c>
      <c r="B455" s="115" t="s">
        <v>1533</v>
      </c>
      <c r="C455" s="115" t="s">
        <v>1386</v>
      </c>
      <c r="D455" s="115" t="s">
        <v>1387</v>
      </c>
      <c r="E455" s="115" t="s">
        <v>612</v>
      </c>
    </row>
    <row r="456" customFormat="false" ht="14.25" hidden="false" customHeight="true" outlineLevel="0" collapsed="false">
      <c r="A456" s="119" t="s">
        <v>1534</v>
      </c>
      <c r="B456" s="115" t="s">
        <v>1535</v>
      </c>
      <c r="C456" s="115" t="s">
        <v>1386</v>
      </c>
      <c r="D456" s="115" t="s">
        <v>1387</v>
      </c>
      <c r="E456" s="115" t="s">
        <v>612</v>
      </c>
    </row>
    <row r="457" customFormat="false" ht="14.25" hidden="false" customHeight="true" outlineLevel="0" collapsed="false">
      <c r="A457" s="119" t="s">
        <v>1536</v>
      </c>
      <c r="B457" s="115" t="s">
        <v>1537</v>
      </c>
      <c r="C457" s="115" t="s">
        <v>1386</v>
      </c>
      <c r="D457" s="115" t="s">
        <v>1387</v>
      </c>
      <c r="E457" s="115" t="s">
        <v>612</v>
      </c>
    </row>
    <row r="458" customFormat="false" ht="14.25" hidden="false" customHeight="true" outlineLevel="0" collapsed="false">
      <c r="A458" s="119" t="s">
        <v>1538</v>
      </c>
      <c r="B458" s="115" t="s">
        <v>1539</v>
      </c>
      <c r="C458" s="115" t="s">
        <v>1386</v>
      </c>
      <c r="D458" s="115" t="s">
        <v>1387</v>
      </c>
      <c r="E458" s="115" t="s">
        <v>612</v>
      </c>
    </row>
    <row r="459" customFormat="false" ht="14.25" hidden="false" customHeight="true" outlineLevel="0" collapsed="false">
      <c r="A459" s="119" t="s">
        <v>1540</v>
      </c>
      <c r="B459" s="115" t="s">
        <v>1541</v>
      </c>
      <c r="C459" s="115" t="s">
        <v>1386</v>
      </c>
      <c r="D459" s="115" t="s">
        <v>1387</v>
      </c>
      <c r="E459" s="115" t="s">
        <v>612</v>
      </c>
    </row>
    <row r="460" customFormat="false" ht="14.25" hidden="false" customHeight="true" outlineLevel="0" collapsed="false">
      <c r="A460" s="119" t="s">
        <v>1542</v>
      </c>
      <c r="B460" s="115" t="s">
        <v>1543</v>
      </c>
      <c r="C460" s="115" t="s">
        <v>1386</v>
      </c>
      <c r="D460" s="115" t="s">
        <v>1387</v>
      </c>
      <c r="E460" s="115" t="s">
        <v>612</v>
      </c>
    </row>
    <row r="461" customFormat="false" ht="14.25" hidden="false" customHeight="true" outlineLevel="0" collapsed="false">
      <c r="A461" s="119" t="s">
        <v>1544</v>
      </c>
      <c r="B461" s="115" t="s">
        <v>1545</v>
      </c>
      <c r="C461" s="115" t="s">
        <v>1386</v>
      </c>
      <c r="D461" s="115" t="s">
        <v>1387</v>
      </c>
      <c r="E461" s="115" t="s">
        <v>612</v>
      </c>
    </row>
    <row r="462" customFormat="false" ht="14.25" hidden="false" customHeight="true" outlineLevel="0" collapsed="false">
      <c r="A462" s="119" t="s">
        <v>1546</v>
      </c>
      <c r="B462" s="115" t="s">
        <v>1547</v>
      </c>
      <c r="C462" s="115" t="s">
        <v>1386</v>
      </c>
      <c r="D462" s="115" t="s">
        <v>1387</v>
      </c>
      <c r="E462" s="115" t="s">
        <v>612</v>
      </c>
    </row>
    <row r="463" customFormat="false" ht="14.25" hidden="false" customHeight="true" outlineLevel="0" collapsed="false">
      <c r="A463" s="119" t="s">
        <v>1548</v>
      </c>
      <c r="B463" s="115" t="s">
        <v>1549</v>
      </c>
      <c r="C463" s="115" t="s">
        <v>1386</v>
      </c>
      <c r="D463" s="115" t="s">
        <v>1387</v>
      </c>
      <c r="E463" s="115" t="s">
        <v>612</v>
      </c>
    </row>
    <row r="464" customFormat="false" ht="14.25" hidden="false" customHeight="true" outlineLevel="0" collapsed="false">
      <c r="A464" s="119" t="s">
        <v>1550</v>
      </c>
      <c r="B464" s="115" t="s">
        <v>1551</v>
      </c>
      <c r="C464" s="115" t="s">
        <v>1386</v>
      </c>
      <c r="D464" s="115" t="s">
        <v>1387</v>
      </c>
      <c r="E464" s="115" t="s">
        <v>612</v>
      </c>
    </row>
    <row r="465" customFormat="false" ht="14.25" hidden="false" customHeight="true" outlineLevel="0" collapsed="false">
      <c r="A465" s="119" t="s">
        <v>1552</v>
      </c>
      <c r="B465" s="115" t="s">
        <v>1553</v>
      </c>
      <c r="C465" s="115" t="s">
        <v>1386</v>
      </c>
      <c r="D465" s="115" t="s">
        <v>1387</v>
      </c>
      <c r="E465" s="115" t="s">
        <v>612</v>
      </c>
    </row>
    <row r="466" customFormat="false" ht="14.25" hidden="false" customHeight="true" outlineLevel="0" collapsed="false">
      <c r="A466" s="119" t="s">
        <v>1554</v>
      </c>
      <c r="B466" s="115" t="s">
        <v>1555</v>
      </c>
      <c r="C466" s="115" t="s">
        <v>1386</v>
      </c>
      <c r="D466" s="115" t="s">
        <v>1387</v>
      </c>
      <c r="E466" s="115" t="s">
        <v>612</v>
      </c>
    </row>
    <row r="467" customFormat="false" ht="14.25" hidden="false" customHeight="true" outlineLevel="0" collapsed="false">
      <c r="A467" s="119" t="s">
        <v>1556</v>
      </c>
      <c r="B467" s="115" t="s">
        <v>1557</v>
      </c>
      <c r="C467" s="115" t="s">
        <v>1386</v>
      </c>
      <c r="D467" s="115" t="s">
        <v>1387</v>
      </c>
      <c r="E467" s="115" t="s">
        <v>612</v>
      </c>
    </row>
    <row r="468" customFormat="false" ht="14.25" hidden="false" customHeight="true" outlineLevel="0" collapsed="false">
      <c r="A468" s="119" t="s">
        <v>1558</v>
      </c>
      <c r="B468" s="115" t="s">
        <v>1559</v>
      </c>
      <c r="C468" s="115" t="s">
        <v>1386</v>
      </c>
      <c r="D468" s="115" t="s">
        <v>1387</v>
      </c>
      <c r="E468" s="115" t="s">
        <v>612</v>
      </c>
    </row>
    <row r="469" customFormat="false" ht="14.25" hidden="false" customHeight="true" outlineLevel="0" collapsed="false">
      <c r="A469" s="119" t="s">
        <v>1560</v>
      </c>
      <c r="B469" s="115" t="s">
        <v>1561</v>
      </c>
      <c r="C469" s="115" t="s">
        <v>1386</v>
      </c>
      <c r="D469" s="115" t="s">
        <v>1387</v>
      </c>
      <c r="E469" s="115" t="s">
        <v>612</v>
      </c>
    </row>
    <row r="470" customFormat="false" ht="14.25" hidden="false" customHeight="true" outlineLevel="0" collapsed="false">
      <c r="A470" s="119" t="s">
        <v>1562</v>
      </c>
      <c r="B470" s="115" t="s">
        <v>1563</v>
      </c>
      <c r="C470" s="115" t="s">
        <v>1386</v>
      </c>
      <c r="D470" s="115" t="s">
        <v>1387</v>
      </c>
      <c r="E470" s="115" t="s">
        <v>612</v>
      </c>
    </row>
    <row r="471" customFormat="false" ht="14.25" hidden="false" customHeight="true" outlineLevel="0" collapsed="false">
      <c r="A471" s="119" t="s">
        <v>1564</v>
      </c>
      <c r="B471" s="115" t="s">
        <v>1565</v>
      </c>
      <c r="C471" s="115" t="s">
        <v>1386</v>
      </c>
      <c r="D471" s="115" t="s">
        <v>1387</v>
      </c>
      <c r="E471" s="115" t="s">
        <v>612</v>
      </c>
    </row>
    <row r="472" customFormat="false" ht="14.25" hidden="false" customHeight="true" outlineLevel="0" collapsed="false">
      <c r="A472" s="119" t="s">
        <v>1566</v>
      </c>
      <c r="B472" s="115" t="s">
        <v>1567</v>
      </c>
      <c r="C472" s="115" t="s">
        <v>1386</v>
      </c>
      <c r="D472" s="115" t="s">
        <v>1387</v>
      </c>
      <c r="E472" s="115" t="s">
        <v>612</v>
      </c>
    </row>
    <row r="473" customFormat="false" ht="14.25" hidden="false" customHeight="true" outlineLevel="0" collapsed="false">
      <c r="A473" s="119" t="s">
        <v>1568</v>
      </c>
      <c r="B473" s="115" t="s">
        <v>1569</v>
      </c>
      <c r="C473" s="115" t="s">
        <v>1386</v>
      </c>
      <c r="D473" s="115" t="s">
        <v>1387</v>
      </c>
      <c r="E473" s="115" t="s">
        <v>612</v>
      </c>
    </row>
    <row r="474" customFormat="false" ht="14.25" hidden="false" customHeight="true" outlineLevel="0" collapsed="false">
      <c r="A474" s="119" t="s">
        <v>1570</v>
      </c>
      <c r="B474" s="115" t="s">
        <v>1571</v>
      </c>
      <c r="C474" s="115" t="s">
        <v>1386</v>
      </c>
      <c r="D474" s="115" t="s">
        <v>1387</v>
      </c>
      <c r="E474" s="115" t="s">
        <v>612</v>
      </c>
    </row>
    <row r="475" customFormat="false" ht="14.25" hidden="false" customHeight="true" outlineLevel="0" collapsed="false">
      <c r="A475" s="119" t="s">
        <v>1572</v>
      </c>
      <c r="B475" s="115" t="s">
        <v>1573</v>
      </c>
      <c r="C475" s="115" t="s">
        <v>1386</v>
      </c>
      <c r="D475" s="115" t="s">
        <v>1387</v>
      </c>
      <c r="E475" s="115" t="s">
        <v>612</v>
      </c>
    </row>
    <row r="476" customFormat="false" ht="14.25" hidden="false" customHeight="true" outlineLevel="0" collapsed="false">
      <c r="A476" s="119" t="s">
        <v>1574</v>
      </c>
      <c r="B476" s="115" t="s">
        <v>1575</v>
      </c>
      <c r="C476" s="115" t="s">
        <v>1386</v>
      </c>
      <c r="D476" s="115" t="s">
        <v>1387</v>
      </c>
      <c r="E476" s="115" t="s">
        <v>612</v>
      </c>
    </row>
    <row r="477" customFormat="false" ht="14.25" hidden="false" customHeight="true" outlineLevel="0" collapsed="false">
      <c r="A477" s="119" t="s">
        <v>1576</v>
      </c>
      <c r="B477" s="115" t="s">
        <v>1577</v>
      </c>
      <c r="C477" s="115" t="s">
        <v>1386</v>
      </c>
      <c r="D477" s="115" t="s">
        <v>1387</v>
      </c>
      <c r="E477" s="115" t="s">
        <v>612</v>
      </c>
    </row>
    <row r="478" customFormat="false" ht="14.25" hidden="false" customHeight="true" outlineLevel="0" collapsed="false">
      <c r="A478" s="119" t="s">
        <v>1578</v>
      </c>
      <c r="B478" s="115" t="s">
        <v>1579</v>
      </c>
      <c r="C478" s="115" t="s">
        <v>1386</v>
      </c>
      <c r="D478" s="115" t="s">
        <v>1387</v>
      </c>
      <c r="E478" s="115" t="s">
        <v>612</v>
      </c>
    </row>
    <row r="479" customFormat="false" ht="14.25" hidden="false" customHeight="true" outlineLevel="0" collapsed="false">
      <c r="A479" s="119" t="s">
        <v>1580</v>
      </c>
      <c r="B479" s="115" t="s">
        <v>1581</v>
      </c>
      <c r="C479" s="115" t="s">
        <v>1386</v>
      </c>
      <c r="D479" s="115" t="s">
        <v>1387</v>
      </c>
      <c r="E479" s="115" t="s">
        <v>612</v>
      </c>
    </row>
    <row r="480" customFormat="false" ht="14.25" hidden="false" customHeight="true" outlineLevel="0" collapsed="false">
      <c r="A480" s="119" t="s">
        <v>1582</v>
      </c>
      <c r="B480" s="115" t="s">
        <v>1583</v>
      </c>
      <c r="C480" s="115" t="s">
        <v>1386</v>
      </c>
      <c r="D480" s="115" t="s">
        <v>1387</v>
      </c>
      <c r="E480" s="115" t="s">
        <v>612</v>
      </c>
    </row>
    <row r="481" customFormat="false" ht="14.25" hidden="false" customHeight="true" outlineLevel="0" collapsed="false">
      <c r="A481" s="119" t="s">
        <v>1584</v>
      </c>
      <c r="B481" s="115" t="s">
        <v>1585</v>
      </c>
      <c r="C481" s="115" t="s">
        <v>1386</v>
      </c>
      <c r="D481" s="115" t="s">
        <v>1387</v>
      </c>
      <c r="E481" s="115" t="s">
        <v>612</v>
      </c>
    </row>
    <row r="482" customFormat="false" ht="14.25" hidden="false" customHeight="true" outlineLevel="0" collapsed="false">
      <c r="A482" s="119" t="s">
        <v>1586</v>
      </c>
      <c r="B482" s="115" t="s">
        <v>1587</v>
      </c>
      <c r="C482" s="115" t="s">
        <v>1386</v>
      </c>
      <c r="D482" s="115" t="s">
        <v>1387</v>
      </c>
      <c r="E482" s="115" t="s">
        <v>612</v>
      </c>
    </row>
    <row r="483" customFormat="false" ht="14.25" hidden="false" customHeight="true" outlineLevel="0" collapsed="false">
      <c r="A483" s="119" t="s">
        <v>1588</v>
      </c>
      <c r="B483" s="115" t="s">
        <v>1589</v>
      </c>
      <c r="C483" s="115" t="s">
        <v>1386</v>
      </c>
      <c r="D483" s="115" t="s">
        <v>1387</v>
      </c>
      <c r="E483" s="115" t="s">
        <v>612</v>
      </c>
    </row>
    <row r="484" customFormat="false" ht="14.25" hidden="false" customHeight="true" outlineLevel="0" collapsed="false">
      <c r="A484" s="119" t="s">
        <v>1590</v>
      </c>
      <c r="B484" s="115" t="s">
        <v>1591</v>
      </c>
      <c r="C484" s="115" t="s">
        <v>1386</v>
      </c>
      <c r="D484" s="115" t="s">
        <v>1387</v>
      </c>
      <c r="E484" s="115" t="s">
        <v>612</v>
      </c>
    </row>
    <row r="485" customFormat="false" ht="14.25" hidden="false" customHeight="true" outlineLevel="0" collapsed="false">
      <c r="A485" s="119" t="s">
        <v>1592</v>
      </c>
      <c r="B485" s="115" t="s">
        <v>1593</v>
      </c>
      <c r="C485" s="115" t="s">
        <v>1386</v>
      </c>
      <c r="D485" s="115" t="s">
        <v>1387</v>
      </c>
      <c r="E485" s="115" t="s">
        <v>612</v>
      </c>
    </row>
    <row r="486" customFormat="false" ht="14.25" hidden="false" customHeight="true" outlineLevel="0" collapsed="false">
      <c r="A486" s="119" t="s">
        <v>1594</v>
      </c>
      <c r="B486" s="115" t="s">
        <v>1595</v>
      </c>
      <c r="C486" s="115" t="s">
        <v>1386</v>
      </c>
      <c r="D486" s="115" t="s">
        <v>1387</v>
      </c>
      <c r="E486" s="115" t="s">
        <v>612</v>
      </c>
    </row>
    <row r="487" customFormat="false" ht="14.25" hidden="false" customHeight="true" outlineLevel="0" collapsed="false">
      <c r="A487" s="119" t="s">
        <v>1596</v>
      </c>
      <c r="B487" s="115" t="s">
        <v>1597</v>
      </c>
      <c r="C487" s="115" t="s">
        <v>1386</v>
      </c>
      <c r="D487" s="115" t="s">
        <v>1387</v>
      </c>
      <c r="E487" s="115" t="s">
        <v>612</v>
      </c>
    </row>
    <row r="488" customFormat="false" ht="14.25" hidden="false" customHeight="true" outlineLevel="0" collapsed="false">
      <c r="A488" s="119" t="s">
        <v>1598</v>
      </c>
      <c r="B488" s="115" t="s">
        <v>1599</v>
      </c>
      <c r="C488" s="115" t="s">
        <v>1386</v>
      </c>
      <c r="D488" s="115" t="s">
        <v>1387</v>
      </c>
      <c r="E488" s="115" t="s">
        <v>612</v>
      </c>
    </row>
    <row r="489" customFormat="false" ht="14.25" hidden="false" customHeight="true" outlineLevel="0" collapsed="false">
      <c r="A489" s="119" t="s">
        <v>1600</v>
      </c>
      <c r="B489" s="115" t="s">
        <v>1601</v>
      </c>
      <c r="C489" s="115" t="s">
        <v>1386</v>
      </c>
      <c r="D489" s="115" t="s">
        <v>1387</v>
      </c>
      <c r="E489" s="115" t="s">
        <v>612</v>
      </c>
    </row>
    <row r="490" customFormat="false" ht="14.25" hidden="false" customHeight="true" outlineLevel="0" collapsed="false">
      <c r="A490" s="119" t="s">
        <v>1602</v>
      </c>
      <c r="B490" s="115" t="s">
        <v>1603</v>
      </c>
      <c r="C490" s="115" t="s">
        <v>1386</v>
      </c>
      <c r="D490" s="115" t="s">
        <v>1387</v>
      </c>
      <c r="E490" s="115" t="s">
        <v>612</v>
      </c>
    </row>
    <row r="491" customFormat="false" ht="14.25" hidden="false" customHeight="true" outlineLevel="0" collapsed="false">
      <c r="A491" s="119" t="s">
        <v>1604</v>
      </c>
      <c r="B491" s="115" t="s">
        <v>1605</v>
      </c>
      <c r="C491" s="115" t="s">
        <v>1386</v>
      </c>
      <c r="D491" s="115" t="s">
        <v>1387</v>
      </c>
      <c r="E491" s="115" t="s">
        <v>612</v>
      </c>
    </row>
    <row r="492" customFormat="false" ht="14.25" hidden="false" customHeight="true" outlineLevel="0" collapsed="false">
      <c r="A492" s="119" t="s">
        <v>1606</v>
      </c>
      <c r="B492" s="115" t="s">
        <v>1607</v>
      </c>
      <c r="C492" s="115" t="s">
        <v>1386</v>
      </c>
      <c r="D492" s="115" t="s">
        <v>1387</v>
      </c>
      <c r="E492" s="115" t="s">
        <v>612</v>
      </c>
    </row>
    <row r="493" customFormat="false" ht="14.25" hidden="false" customHeight="true" outlineLevel="0" collapsed="false">
      <c r="A493" s="119" t="s">
        <v>1608</v>
      </c>
      <c r="B493" s="115" t="s">
        <v>1609</v>
      </c>
      <c r="C493" s="115" t="s">
        <v>1386</v>
      </c>
      <c r="D493" s="115" t="s">
        <v>1387</v>
      </c>
      <c r="E493" s="115" t="s">
        <v>612</v>
      </c>
    </row>
    <row r="494" customFormat="false" ht="14.25" hidden="false" customHeight="true" outlineLevel="0" collapsed="false">
      <c r="A494" s="119" t="s">
        <v>1610</v>
      </c>
      <c r="B494" s="115" t="s">
        <v>1611</v>
      </c>
      <c r="C494" s="115" t="s">
        <v>1386</v>
      </c>
      <c r="D494" s="115" t="s">
        <v>1387</v>
      </c>
      <c r="E494" s="115" t="s">
        <v>612</v>
      </c>
    </row>
    <row r="495" customFormat="false" ht="14.25" hidden="false" customHeight="true" outlineLevel="0" collapsed="false">
      <c r="A495" s="119" t="s">
        <v>1612</v>
      </c>
      <c r="B495" s="115" t="s">
        <v>1613</v>
      </c>
      <c r="C495" s="115" t="s">
        <v>1386</v>
      </c>
      <c r="D495" s="115" t="s">
        <v>1387</v>
      </c>
      <c r="E495" s="115" t="s">
        <v>612</v>
      </c>
    </row>
    <row r="496" customFormat="false" ht="14.25" hidden="false" customHeight="true" outlineLevel="0" collapsed="false">
      <c r="A496" s="119" t="s">
        <v>1614</v>
      </c>
      <c r="B496" s="115" t="s">
        <v>1615</v>
      </c>
      <c r="C496" s="115" t="s">
        <v>1386</v>
      </c>
      <c r="D496" s="115" t="s">
        <v>1387</v>
      </c>
      <c r="E496" s="115" t="s">
        <v>612</v>
      </c>
    </row>
    <row r="497" customFormat="false" ht="14.25" hidden="false" customHeight="true" outlineLevel="0" collapsed="false">
      <c r="A497" s="119" t="s">
        <v>1616</v>
      </c>
      <c r="B497" s="115" t="s">
        <v>1617</v>
      </c>
      <c r="C497" s="115" t="s">
        <v>1386</v>
      </c>
      <c r="D497" s="115" t="s">
        <v>1387</v>
      </c>
      <c r="E497" s="115" t="s">
        <v>612</v>
      </c>
    </row>
    <row r="498" customFormat="false" ht="14.25" hidden="false" customHeight="true" outlineLevel="0" collapsed="false">
      <c r="A498" s="119" t="s">
        <v>1618</v>
      </c>
      <c r="B498" s="115" t="s">
        <v>1619</v>
      </c>
      <c r="C498" s="115" t="s">
        <v>1386</v>
      </c>
      <c r="D498" s="115" t="s">
        <v>1387</v>
      </c>
      <c r="E498" s="115" t="s">
        <v>612</v>
      </c>
    </row>
    <row r="499" customFormat="false" ht="14.25" hidden="false" customHeight="true" outlineLevel="0" collapsed="false">
      <c r="A499" s="119" t="s">
        <v>1620</v>
      </c>
      <c r="B499" s="115" t="s">
        <v>1621</v>
      </c>
      <c r="C499" s="115" t="s">
        <v>1386</v>
      </c>
      <c r="D499" s="115" t="s">
        <v>1387</v>
      </c>
      <c r="E499" s="115" t="s">
        <v>612</v>
      </c>
    </row>
    <row r="500" customFormat="false" ht="14.25" hidden="false" customHeight="true" outlineLevel="0" collapsed="false">
      <c r="A500" s="119" t="s">
        <v>1622</v>
      </c>
      <c r="B500" s="115" t="s">
        <v>1623</v>
      </c>
      <c r="C500" s="115" t="s">
        <v>1386</v>
      </c>
      <c r="D500" s="115" t="s">
        <v>1387</v>
      </c>
      <c r="E500" s="115" t="s">
        <v>612</v>
      </c>
    </row>
    <row r="501" customFormat="false" ht="14.25" hidden="false" customHeight="true" outlineLevel="0" collapsed="false">
      <c r="A501" s="119" t="s">
        <v>1624</v>
      </c>
      <c r="B501" s="115" t="s">
        <v>1625</v>
      </c>
      <c r="C501" s="115" t="s">
        <v>1386</v>
      </c>
      <c r="D501" s="115" t="s">
        <v>1387</v>
      </c>
      <c r="E501" s="115" t="s">
        <v>612</v>
      </c>
    </row>
    <row r="502" customFormat="false" ht="14.25" hidden="false" customHeight="true" outlineLevel="0" collapsed="false">
      <c r="A502" s="119" t="s">
        <v>1626</v>
      </c>
      <c r="B502" s="115" t="s">
        <v>1627</v>
      </c>
      <c r="C502" s="115" t="s">
        <v>1386</v>
      </c>
      <c r="D502" s="115" t="s">
        <v>1387</v>
      </c>
      <c r="E502" s="115" t="s">
        <v>612</v>
      </c>
    </row>
    <row r="503" customFormat="false" ht="14.25" hidden="false" customHeight="true" outlineLevel="0" collapsed="false">
      <c r="A503" s="119" t="s">
        <v>1628</v>
      </c>
      <c r="B503" s="115" t="s">
        <v>1629</v>
      </c>
      <c r="C503" s="115" t="s">
        <v>1386</v>
      </c>
      <c r="D503" s="115" t="s">
        <v>1387</v>
      </c>
      <c r="E503" s="115" t="s">
        <v>612</v>
      </c>
    </row>
    <row r="504" customFormat="false" ht="14.25" hidden="false" customHeight="true" outlineLevel="0" collapsed="false">
      <c r="A504" s="119" t="s">
        <v>1630</v>
      </c>
      <c r="B504" s="115" t="s">
        <v>1631</v>
      </c>
      <c r="C504" s="115" t="s">
        <v>1386</v>
      </c>
      <c r="D504" s="115" t="s">
        <v>1387</v>
      </c>
      <c r="E504" s="115" t="s">
        <v>612</v>
      </c>
    </row>
    <row r="505" customFormat="false" ht="14.25" hidden="false" customHeight="true" outlineLevel="0" collapsed="false">
      <c r="A505" s="119" t="s">
        <v>1632</v>
      </c>
      <c r="B505" s="115" t="s">
        <v>1611</v>
      </c>
      <c r="C505" s="115" t="s">
        <v>1386</v>
      </c>
      <c r="D505" s="115" t="s">
        <v>1387</v>
      </c>
      <c r="E505" s="115" t="s">
        <v>612</v>
      </c>
    </row>
    <row r="506" customFormat="false" ht="14.25" hidden="false" customHeight="true" outlineLevel="0" collapsed="false">
      <c r="A506" s="119" t="s">
        <v>1633</v>
      </c>
      <c r="B506" s="115" t="s">
        <v>1634</v>
      </c>
      <c r="C506" s="115" t="s">
        <v>1386</v>
      </c>
      <c r="D506" s="115" t="s">
        <v>1387</v>
      </c>
      <c r="E506" s="115" t="s">
        <v>612</v>
      </c>
    </row>
    <row r="507" customFormat="false" ht="14.25" hidden="false" customHeight="true" outlineLevel="0" collapsed="false">
      <c r="A507" s="119" t="s">
        <v>1635</v>
      </c>
      <c r="B507" s="115" t="s">
        <v>1636</v>
      </c>
      <c r="C507" s="115" t="s">
        <v>1386</v>
      </c>
      <c r="D507" s="115" t="s">
        <v>1387</v>
      </c>
      <c r="E507" s="115" t="s">
        <v>612</v>
      </c>
    </row>
    <row r="508" customFormat="false" ht="14.25" hidden="false" customHeight="true" outlineLevel="0" collapsed="false">
      <c r="A508" s="119" t="s">
        <v>1637</v>
      </c>
      <c r="B508" s="115" t="s">
        <v>1638</v>
      </c>
      <c r="C508" s="115" t="s">
        <v>1386</v>
      </c>
      <c r="D508" s="115" t="s">
        <v>1387</v>
      </c>
      <c r="E508" s="115" t="s">
        <v>612</v>
      </c>
    </row>
    <row r="509" customFormat="false" ht="14.25" hidden="false" customHeight="true" outlineLevel="0" collapsed="false">
      <c r="A509" s="119" t="s">
        <v>1639</v>
      </c>
      <c r="B509" s="115" t="s">
        <v>1640</v>
      </c>
      <c r="C509" s="115" t="s">
        <v>1386</v>
      </c>
      <c r="D509" s="115" t="s">
        <v>1387</v>
      </c>
      <c r="E509" s="115" t="s">
        <v>612</v>
      </c>
    </row>
    <row r="510" customFormat="false" ht="14.25" hidden="false" customHeight="true" outlineLevel="0" collapsed="false">
      <c r="A510" s="119" t="s">
        <v>1641</v>
      </c>
      <c r="B510" s="115" t="s">
        <v>1642</v>
      </c>
      <c r="C510" s="115" t="s">
        <v>1386</v>
      </c>
      <c r="D510" s="115" t="s">
        <v>1387</v>
      </c>
      <c r="E510" s="115" t="s">
        <v>612</v>
      </c>
    </row>
    <row r="511" customFormat="false" ht="14.25" hidden="false" customHeight="true" outlineLevel="0" collapsed="false">
      <c r="A511" s="119" t="s">
        <v>1643</v>
      </c>
      <c r="B511" s="115" t="s">
        <v>1644</v>
      </c>
      <c r="C511" s="115" t="s">
        <v>1386</v>
      </c>
      <c r="D511" s="115" t="s">
        <v>1387</v>
      </c>
      <c r="E511" s="115" t="s">
        <v>612</v>
      </c>
    </row>
    <row r="512" customFormat="false" ht="14.25" hidden="false" customHeight="true" outlineLevel="0" collapsed="false">
      <c r="A512" s="119" t="s">
        <v>1645</v>
      </c>
      <c r="B512" s="115" t="s">
        <v>1646</v>
      </c>
      <c r="C512" s="115" t="s">
        <v>1386</v>
      </c>
      <c r="D512" s="115" t="s">
        <v>1387</v>
      </c>
      <c r="E512" s="115" t="s">
        <v>612</v>
      </c>
    </row>
    <row r="513" customFormat="false" ht="14.25" hidden="false" customHeight="true" outlineLevel="0" collapsed="false">
      <c r="A513" s="119" t="s">
        <v>1647</v>
      </c>
      <c r="B513" s="115" t="s">
        <v>1648</v>
      </c>
      <c r="C513" s="115" t="s">
        <v>1386</v>
      </c>
      <c r="D513" s="115" t="s">
        <v>1387</v>
      </c>
      <c r="E513" s="115" t="s">
        <v>612</v>
      </c>
    </row>
    <row r="514" customFormat="false" ht="14.25" hidden="false" customHeight="true" outlineLevel="0" collapsed="false">
      <c r="A514" s="119" t="s">
        <v>1649</v>
      </c>
      <c r="B514" s="126" t="s">
        <v>1650</v>
      </c>
      <c r="C514" s="115" t="s">
        <v>1386</v>
      </c>
      <c r="D514" s="115" t="s">
        <v>697</v>
      </c>
      <c r="E514" s="115" t="s">
        <v>612</v>
      </c>
    </row>
    <row r="515" customFormat="false" ht="14.25" hidden="false" customHeight="true" outlineLevel="0" collapsed="false">
      <c r="A515" s="119" t="s">
        <v>1651</v>
      </c>
      <c r="B515" s="127" t="s">
        <v>1652</v>
      </c>
      <c r="C515" s="115" t="s">
        <v>1386</v>
      </c>
      <c r="D515" s="115" t="s">
        <v>697</v>
      </c>
      <c r="E515" s="115" t="s">
        <v>612</v>
      </c>
    </row>
    <row r="516" customFormat="false" ht="14.25" hidden="false" customHeight="true" outlineLevel="0" collapsed="false">
      <c r="A516" s="119" t="s">
        <v>1653</v>
      </c>
      <c r="B516" s="126" t="s">
        <v>1654</v>
      </c>
      <c r="C516" s="115" t="s">
        <v>1386</v>
      </c>
      <c r="D516" s="115" t="s">
        <v>697</v>
      </c>
      <c r="E516" s="115" t="s">
        <v>612</v>
      </c>
    </row>
    <row r="517" customFormat="false" ht="14.25" hidden="false" customHeight="true" outlineLevel="0" collapsed="false">
      <c r="A517" s="119" t="s">
        <v>1655</v>
      </c>
      <c r="B517" s="127" t="s">
        <v>1656</v>
      </c>
      <c r="C517" s="115" t="s">
        <v>1386</v>
      </c>
      <c r="D517" s="115" t="s">
        <v>697</v>
      </c>
      <c r="E517" s="115" t="s">
        <v>612</v>
      </c>
    </row>
    <row r="518" customFormat="false" ht="14.25" hidden="false" customHeight="true" outlineLevel="0" collapsed="false">
      <c r="A518" s="119" t="s">
        <v>1657</v>
      </c>
      <c r="B518" s="127" t="s">
        <v>1658</v>
      </c>
      <c r="C518" s="115" t="s">
        <v>1386</v>
      </c>
      <c r="D518" s="115" t="s">
        <v>697</v>
      </c>
      <c r="E518" s="115" t="s">
        <v>612</v>
      </c>
    </row>
    <row r="519" customFormat="false" ht="14.25" hidden="false" customHeight="true" outlineLevel="0" collapsed="false">
      <c r="A519" s="119" t="s">
        <v>1659</v>
      </c>
      <c r="B519" s="127" t="s">
        <v>1660</v>
      </c>
      <c r="C519" s="115" t="s">
        <v>1386</v>
      </c>
      <c r="D519" s="115" t="s">
        <v>697</v>
      </c>
      <c r="E519" s="115" t="s">
        <v>612</v>
      </c>
    </row>
    <row r="520" customFormat="false" ht="14.25" hidden="false" customHeight="true" outlineLevel="0" collapsed="false">
      <c r="A520" s="119" t="s">
        <v>1661</v>
      </c>
      <c r="B520" s="126" t="s">
        <v>1662</v>
      </c>
      <c r="C520" s="115" t="s">
        <v>1386</v>
      </c>
      <c r="D520" s="115" t="s">
        <v>697</v>
      </c>
      <c r="E520" s="115" t="s">
        <v>612</v>
      </c>
    </row>
    <row r="521" customFormat="false" ht="14.25" hidden="false" customHeight="true" outlineLevel="0" collapsed="false">
      <c r="A521" s="119" t="s">
        <v>1663</v>
      </c>
      <c r="B521" s="126" t="s">
        <v>1664</v>
      </c>
      <c r="C521" s="115" t="s">
        <v>1386</v>
      </c>
      <c r="D521" s="115" t="s">
        <v>697</v>
      </c>
      <c r="E521" s="115" t="s">
        <v>612</v>
      </c>
    </row>
    <row r="522" customFormat="false" ht="14.25" hidden="false" customHeight="true" outlineLevel="0" collapsed="false">
      <c r="A522" s="119" t="s">
        <v>1665</v>
      </c>
      <c r="B522" s="127" t="s">
        <v>1666</v>
      </c>
      <c r="C522" s="115" t="s">
        <v>1386</v>
      </c>
      <c r="D522" s="115" t="s">
        <v>697</v>
      </c>
      <c r="E522" s="115" t="s">
        <v>612</v>
      </c>
    </row>
    <row r="523" customFormat="false" ht="14.25" hidden="false" customHeight="true" outlineLevel="0" collapsed="false">
      <c r="A523" s="119" t="s">
        <v>1667</v>
      </c>
      <c r="B523" s="126" t="s">
        <v>1668</v>
      </c>
      <c r="C523" s="115" t="s">
        <v>1386</v>
      </c>
      <c r="D523" s="115" t="s">
        <v>697</v>
      </c>
      <c r="E523" s="115" t="s">
        <v>612</v>
      </c>
    </row>
    <row r="524" customFormat="false" ht="14.25" hidden="false" customHeight="true" outlineLevel="0" collapsed="false">
      <c r="A524" s="119" t="s">
        <v>1669</v>
      </c>
      <c r="B524" s="126" t="s">
        <v>1670</v>
      </c>
      <c r="C524" s="115" t="s">
        <v>1386</v>
      </c>
      <c r="D524" s="115" t="s">
        <v>697</v>
      </c>
      <c r="E524" s="115" t="s">
        <v>612</v>
      </c>
    </row>
    <row r="525" customFormat="false" ht="14.25" hidden="false" customHeight="true" outlineLevel="0" collapsed="false">
      <c r="A525" s="119" t="s">
        <v>1671</v>
      </c>
      <c r="B525" s="126" t="s">
        <v>1672</v>
      </c>
      <c r="C525" s="115" t="s">
        <v>1386</v>
      </c>
      <c r="D525" s="115" t="s">
        <v>697</v>
      </c>
      <c r="E525" s="115" t="s">
        <v>612</v>
      </c>
    </row>
    <row r="526" customFormat="false" ht="14.25" hidden="false" customHeight="true" outlineLevel="0" collapsed="false">
      <c r="A526" s="119" t="s">
        <v>1673</v>
      </c>
      <c r="B526" s="127" t="s">
        <v>1674</v>
      </c>
      <c r="C526" s="115" t="s">
        <v>1386</v>
      </c>
      <c r="D526" s="115" t="s">
        <v>697</v>
      </c>
      <c r="E526" s="115" t="s">
        <v>612</v>
      </c>
    </row>
    <row r="527" customFormat="false" ht="14.25" hidden="false" customHeight="true" outlineLevel="0" collapsed="false">
      <c r="A527" s="119" t="s">
        <v>1675</v>
      </c>
      <c r="B527" s="127" t="s">
        <v>1676</v>
      </c>
      <c r="C527" s="115" t="s">
        <v>1386</v>
      </c>
      <c r="D527" s="115" t="s">
        <v>697</v>
      </c>
      <c r="E527" s="115" t="s">
        <v>612</v>
      </c>
    </row>
    <row r="528" customFormat="false" ht="14.25" hidden="false" customHeight="true" outlineLevel="0" collapsed="false">
      <c r="A528" s="119" t="s">
        <v>1677</v>
      </c>
      <c r="B528" s="127" t="s">
        <v>1678</v>
      </c>
      <c r="C528" s="115" t="s">
        <v>1386</v>
      </c>
      <c r="D528" s="115" t="s">
        <v>697</v>
      </c>
      <c r="E528" s="115" t="s">
        <v>612</v>
      </c>
    </row>
    <row r="529" customFormat="false" ht="14.25" hidden="false" customHeight="true" outlineLevel="0" collapsed="false">
      <c r="A529" s="119" t="s">
        <v>1679</v>
      </c>
      <c r="B529" s="126" t="s">
        <v>1680</v>
      </c>
      <c r="C529" s="115" t="s">
        <v>1386</v>
      </c>
      <c r="D529" s="115" t="s">
        <v>697</v>
      </c>
      <c r="E529" s="115" t="s">
        <v>612</v>
      </c>
    </row>
    <row r="530" customFormat="false" ht="14.25" hidden="false" customHeight="true" outlineLevel="0" collapsed="false">
      <c r="A530" s="119" t="s">
        <v>1681</v>
      </c>
      <c r="B530" s="127" t="s">
        <v>1682</v>
      </c>
      <c r="C530" s="115" t="s">
        <v>1386</v>
      </c>
      <c r="D530" s="115" t="s">
        <v>697</v>
      </c>
      <c r="E530" s="115" t="s">
        <v>612</v>
      </c>
    </row>
    <row r="531" customFormat="false" ht="14.25" hidden="false" customHeight="true" outlineLevel="0" collapsed="false">
      <c r="A531" s="119" t="s">
        <v>1683</v>
      </c>
      <c r="B531" s="126" t="s">
        <v>1684</v>
      </c>
      <c r="C531" s="115" t="s">
        <v>1386</v>
      </c>
      <c r="D531" s="115" t="s">
        <v>697</v>
      </c>
      <c r="E531" s="115" t="s">
        <v>612</v>
      </c>
    </row>
    <row r="532" customFormat="false" ht="14.25" hidden="false" customHeight="true" outlineLevel="0" collapsed="false">
      <c r="A532" s="119" t="s">
        <v>1685</v>
      </c>
      <c r="B532" s="127" t="s">
        <v>1686</v>
      </c>
      <c r="C532" s="115" t="s">
        <v>1386</v>
      </c>
      <c r="D532" s="115" t="s">
        <v>697</v>
      </c>
      <c r="E532" s="115" t="s">
        <v>612</v>
      </c>
    </row>
    <row r="533" customFormat="false" ht="14.25" hidden="false" customHeight="true" outlineLevel="0" collapsed="false">
      <c r="A533" s="119" t="s">
        <v>1687</v>
      </c>
      <c r="B533" s="126" t="s">
        <v>1688</v>
      </c>
      <c r="C533" s="115" t="s">
        <v>1386</v>
      </c>
      <c r="D533" s="115" t="s">
        <v>697</v>
      </c>
      <c r="E533" s="115" t="s">
        <v>612</v>
      </c>
    </row>
    <row r="534" customFormat="false" ht="14.25" hidden="false" customHeight="true" outlineLevel="0" collapsed="false">
      <c r="A534" s="119" t="s">
        <v>1689</v>
      </c>
      <c r="B534" s="126" t="s">
        <v>1690</v>
      </c>
      <c r="C534" s="115" t="s">
        <v>1386</v>
      </c>
      <c r="D534" s="115" t="s">
        <v>697</v>
      </c>
      <c r="E534" s="115" t="s">
        <v>612</v>
      </c>
    </row>
    <row r="535" customFormat="false" ht="14.25" hidden="false" customHeight="true" outlineLevel="0" collapsed="false">
      <c r="A535" s="119" t="s">
        <v>1691</v>
      </c>
      <c r="B535" s="127" t="s">
        <v>1692</v>
      </c>
      <c r="C535" s="115" t="s">
        <v>1386</v>
      </c>
      <c r="D535" s="115" t="s">
        <v>697</v>
      </c>
      <c r="E535" s="115" t="s">
        <v>612</v>
      </c>
    </row>
    <row r="536" customFormat="false" ht="14.25" hidden="false" customHeight="true" outlineLevel="0" collapsed="false">
      <c r="A536" s="119" t="s">
        <v>1693</v>
      </c>
      <c r="B536" s="126" t="s">
        <v>1694</v>
      </c>
      <c r="C536" s="115" t="s">
        <v>1386</v>
      </c>
      <c r="D536" s="115" t="s">
        <v>697</v>
      </c>
      <c r="E536" s="115" t="s">
        <v>612</v>
      </c>
    </row>
    <row r="537" customFormat="false" ht="14.25" hidden="false" customHeight="true" outlineLevel="0" collapsed="false">
      <c r="A537" s="119" t="s">
        <v>1695</v>
      </c>
      <c r="B537" s="127" t="s">
        <v>1696</v>
      </c>
      <c r="C537" s="115" t="s">
        <v>1386</v>
      </c>
      <c r="D537" s="115" t="s">
        <v>697</v>
      </c>
      <c r="E537" s="115" t="s">
        <v>612</v>
      </c>
    </row>
    <row r="538" customFormat="false" ht="14.25" hidden="false" customHeight="true" outlineLevel="0" collapsed="false">
      <c r="A538" s="119" t="s">
        <v>1697</v>
      </c>
      <c r="B538" s="127" t="s">
        <v>1698</v>
      </c>
      <c r="C538" s="115" t="s">
        <v>1386</v>
      </c>
      <c r="D538" s="115" t="s">
        <v>697</v>
      </c>
      <c r="E538" s="115" t="s">
        <v>612</v>
      </c>
    </row>
    <row r="539" customFormat="false" ht="14.25" hidden="false" customHeight="true" outlineLevel="0" collapsed="false">
      <c r="A539" s="119" t="s">
        <v>1699</v>
      </c>
      <c r="B539" s="126" t="s">
        <v>1700</v>
      </c>
      <c r="C539" s="115" t="s">
        <v>1386</v>
      </c>
      <c r="D539" s="115" t="s">
        <v>697</v>
      </c>
      <c r="E539" s="115" t="s">
        <v>612</v>
      </c>
    </row>
    <row r="540" customFormat="false" ht="14.25" hidden="false" customHeight="true" outlineLevel="0" collapsed="false">
      <c r="A540" s="119" t="s">
        <v>1701</v>
      </c>
      <c r="B540" s="126" t="s">
        <v>1702</v>
      </c>
      <c r="C540" s="115" t="s">
        <v>1386</v>
      </c>
      <c r="D540" s="115" t="s">
        <v>697</v>
      </c>
      <c r="E540" s="115" t="s">
        <v>612</v>
      </c>
    </row>
    <row r="541" customFormat="false" ht="14.25" hidden="false" customHeight="true" outlineLevel="0" collapsed="false">
      <c r="A541" s="119" t="s">
        <v>1703</v>
      </c>
      <c r="B541" s="126" t="s">
        <v>1704</v>
      </c>
      <c r="C541" s="115" t="s">
        <v>1386</v>
      </c>
      <c r="D541" s="115" t="s">
        <v>697</v>
      </c>
      <c r="E541" s="115" t="s">
        <v>612</v>
      </c>
    </row>
    <row r="542" customFormat="false" ht="14.25" hidden="false" customHeight="true" outlineLevel="0" collapsed="false">
      <c r="A542" s="119" t="s">
        <v>1705</v>
      </c>
      <c r="B542" s="127" t="s">
        <v>1706</v>
      </c>
      <c r="C542" s="115" t="s">
        <v>1386</v>
      </c>
      <c r="D542" s="115" t="s">
        <v>697</v>
      </c>
      <c r="E542" s="115" t="s">
        <v>612</v>
      </c>
    </row>
    <row r="543" customFormat="false" ht="14.25" hidden="false" customHeight="true" outlineLevel="0" collapsed="false">
      <c r="A543" s="119" t="s">
        <v>1707</v>
      </c>
      <c r="B543" s="126" t="s">
        <v>1708</v>
      </c>
      <c r="C543" s="115" t="s">
        <v>1386</v>
      </c>
      <c r="D543" s="115" t="s">
        <v>697</v>
      </c>
      <c r="E543" s="115" t="s">
        <v>612</v>
      </c>
    </row>
    <row r="544" customFormat="false" ht="14.25" hidden="false" customHeight="true" outlineLevel="0" collapsed="false">
      <c r="A544" s="119" t="s">
        <v>1709</v>
      </c>
      <c r="B544" s="127" t="s">
        <v>1710</v>
      </c>
      <c r="C544" s="115" t="s">
        <v>1386</v>
      </c>
      <c r="D544" s="115" t="s">
        <v>697</v>
      </c>
      <c r="E544" s="115" t="s">
        <v>612</v>
      </c>
    </row>
    <row r="545" customFormat="false" ht="14.25" hidden="false" customHeight="true" outlineLevel="0" collapsed="false">
      <c r="A545" s="119" t="s">
        <v>1711</v>
      </c>
      <c r="B545" s="126" t="s">
        <v>1712</v>
      </c>
      <c r="C545" s="115" t="s">
        <v>1386</v>
      </c>
      <c r="D545" s="115" t="s">
        <v>697</v>
      </c>
      <c r="E545" s="115" t="s">
        <v>612</v>
      </c>
    </row>
    <row r="546" customFormat="false" ht="14.25" hidden="false" customHeight="true" outlineLevel="0" collapsed="false">
      <c r="A546" s="119" t="s">
        <v>1713</v>
      </c>
      <c r="B546" s="126" t="s">
        <v>1714</v>
      </c>
      <c r="C546" s="115" t="s">
        <v>1386</v>
      </c>
      <c r="D546" s="115" t="s">
        <v>697</v>
      </c>
      <c r="E546" s="115" t="s">
        <v>612</v>
      </c>
    </row>
    <row r="547" customFormat="false" ht="14.25" hidden="false" customHeight="true" outlineLevel="0" collapsed="false">
      <c r="A547" s="119" t="s">
        <v>1715</v>
      </c>
      <c r="B547" s="127" t="s">
        <v>1716</v>
      </c>
      <c r="C547" s="115" t="s">
        <v>1386</v>
      </c>
      <c r="D547" s="115" t="s">
        <v>697</v>
      </c>
      <c r="E547" s="115" t="s">
        <v>612</v>
      </c>
    </row>
    <row r="548" customFormat="false" ht="14.25" hidden="false" customHeight="true" outlineLevel="0" collapsed="false">
      <c r="A548" s="119" t="s">
        <v>1717</v>
      </c>
      <c r="B548" s="128" t="s">
        <v>1718</v>
      </c>
      <c r="C548" s="115" t="s">
        <v>1386</v>
      </c>
      <c r="D548" s="115" t="s">
        <v>697</v>
      </c>
      <c r="E548" s="115" t="s">
        <v>612</v>
      </c>
    </row>
    <row r="549" customFormat="false" ht="14.25" hidden="false" customHeight="true" outlineLevel="0" collapsed="false">
      <c r="A549" s="119" t="s">
        <v>1719</v>
      </c>
      <c r="B549" s="129" t="s">
        <v>1720</v>
      </c>
      <c r="C549" s="115" t="s">
        <v>1386</v>
      </c>
      <c r="D549" s="115" t="s">
        <v>1721</v>
      </c>
      <c r="E549" s="115" t="s">
        <v>612</v>
      </c>
    </row>
    <row r="550" customFormat="false" ht="14.25" hidden="false" customHeight="true" outlineLevel="0" collapsed="false">
      <c r="A550" s="119" t="s">
        <v>1722</v>
      </c>
      <c r="B550" s="129" t="s">
        <v>1723</v>
      </c>
      <c r="C550" s="115" t="s">
        <v>1386</v>
      </c>
      <c r="D550" s="115" t="s">
        <v>1721</v>
      </c>
      <c r="E550" s="115" t="s">
        <v>612</v>
      </c>
    </row>
    <row r="551" customFormat="false" ht="14.25" hidden="false" customHeight="true" outlineLevel="0" collapsed="false">
      <c r="A551" s="119" t="s">
        <v>1724</v>
      </c>
      <c r="B551" s="129" t="s">
        <v>1725</v>
      </c>
      <c r="C551" s="115" t="s">
        <v>1386</v>
      </c>
      <c r="D551" s="115" t="s">
        <v>1721</v>
      </c>
      <c r="E551" s="115" t="s">
        <v>612</v>
      </c>
    </row>
    <row r="552" customFormat="false" ht="14.25" hidden="false" customHeight="true" outlineLevel="0" collapsed="false">
      <c r="A552" s="119" t="s">
        <v>1726</v>
      </c>
      <c r="B552" s="130" t="s">
        <v>1727</v>
      </c>
      <c r="C552" s="115" t="s">
        <v>1386</v>
      </c>
      <c r="D552" s="115" t="s">
        <v>1721</v>
      </c>
      <c r="E552" s="115" t="s">
        <v>612</v>
      </c>
    </row>
    <row r="553" customFormat="false" ht="14.25" hidden="false" customHeight="true" outlineLevel="0" collapsed="false">
      <c r="A553" s="119" t="s">
        <v>1728</v>
      </c>
      <c r="B553" s="129" t="s">
        <v>1729</v>
      </c>
      <c r="C553" s="115" t="s">
        <v>1386</v>
      </c>
      <c r="D553" s="115" t="s">
        <v>1721</v>
      </c>
      <c r="E553" s="115" t="s">
        <v>612</v>
      </c>
    </row>
    <row r="554" customFormat="false" ht="14.25" hidden="false" customHeight="true" outlineLevel="0" collapsed="false">
      <c r="A554" s="119" t="s">
        <v>1730</v>
      </c>
      <c r="B554" s="129" t="s">
        <v>1731</v>
      </c>
      <c r="C554" s="115" t="s">
        <v>1386</v>
      </c>
      <c r="D554" s="115" t="s">
        <v>1721</v>
      </c>
      <c r="E554" s="115" t="s">
        <v>612</v>
      </c>
    </row>
    <row r="555" customFormat="false" ht="14.25" hidden="false" customHeight="true" outlineLevel="0" collapsed="false">
      <c r="A555" s="119" t="s">
        <v>1732</v>
      </c>
      <c r="B555" s="130" t="s">
        <v>1733</v>
      </c>
      <c r="C555" s="115" t="s">
        <v>1386</v>
      </c>
      <c r="D555" s="115" t="s">
        <v>1721</v>
      </c>
      <c r="E555" s="115" t="s">
        <v>612</v>
      </c>
    </row>
    <row r="556" customFormat="false" ht="14.25" hidden="false" customHeight="true" outlineLevel="0" collapsed="false">
      <c r="A556" s="119" t="s">
        <v>1734</v>
      </c>
      <c r="B556" s="129" t="s">
        <v>1735</v>
      </c>
      <c r="C556" s="115" t="s">
        <v>1386</v>
      </c>
      <c r="D556" s="115" t="s">
        <v>1721</v>
      </c>
      <c r="E556" s="115" t="s">
        <v>612</v>
      </c>
    </row>
    <row r="557" customFormat="false" ht="14.25" hidden="false" customHeight="true" outlineLevel="0" collapsed="false">
      <c r="A557" s="119" t="s">
        <v>1736</v>
      </c>
      <c r="B557" s="130" t="s">
        <v>1737</v>
      </c>
      <c r="C557" s="115" t="s">
        <v>1386</v>
      </c>
      <c r="D557" s="115" t="s">
        <v>1721</v>
      </c>
      <c r="E557" s="115" t="s">
        <v>612</v>
      </c>
    </row>
    <row r="558" customFormat="false" ht="14.25" hidden="false" customHeight="true" outlineLevel="0" collapsed="false">
      <c r="A558" s="119" t="s">
        <v>1738</v>
      </c>
      <c r="B558" s="130" t="s">
        <v>1739</v>
      </c>
      <c r="C558" s="115" t="s">
        <v>1386</v>
      </c>
      <c r="D558" s="115" t="s">
        <v>1721</v>
      </c>
      <c r="E558" s="115" t="s">
        <v>612</v>
      </c>
    </row>
    <row r="559" customFormat="false" ht="14.25" hidden="false" customHeight="true" outlineLevel="0" collapsed="false">
      <c r="A559" s="119" t="s">
        <v>1740</v>
      </c>
      <c r="B559" s="130" t="s">
        <v>1741</v>
      </c>
      <c r="C559" s="115" t="s">
        <v>1386</v>
      </c>
      <c r="D559" s="115" t="s">
        <v>1721</v>
      </c>
      <c r="E559" s="115" t="s">
        <v>612</v>
      </c>
    </row>
    <row r="560" customFormat="false" ht="14.25" hidden="false" customHeight="true" outlineLevel="0" collapsed="false">
      <c r="A560" s="119" t="s">
        <v>1742</v>
      </c>
      <c r="B560" s="130" t="s">
        <v>1743</v>
      </c>
      <c r="C560" s="115" t="s">
        <v>1386</v>
      </c>
      <c r="D560" s="115" t="s">
        <v>1721</v>
      </c>
      <c r="E560" s="115" t="s">
        <v>612</v>
      </c>
    </row>
    <row r="561" customFormat="false" ht="14.25" hidden="false" customHeight="true" outlineLevel="0" collapsed="false">
      <c r="A561" s="119" t="s">
        <v>1744</v>
      </c>
      <c r="B561" s="130" t="s">
        <v>1745</v>
      </c>
      <c r="C561" s="115" t="s">
        <v>1386</v>
      </c>
      <c r="D561" s="115" t="s">
        <v>1721</v>
      </c>
      <c r="E561" s="115" t="s">
        <v>612</v>
      </c>
    </row>
    <row r="562" customFormat="false" ht="14.25" hidden="false" customHeight="true" outlineLevel="0" collapsed="false">
      <c r="A562" s="119" t="s">
        <v>1746</v>
      </c>
      <c r="B562" s="129" t="s">
        <v>1747</v>
      </c>
      <c r="C562" s="115" t="s">
        <v>1386</v>
      </c>
      <c r="D562" s="115" t="s">
        <v>1721</v>
      </c>
      <c r="E562" s="115" t="s">
        <v>612</v>
      </c>
    </row>
    <row r="563" customFormat="false" ht="14.25" hidden="false" customHeight="true" outlineLevel="0" collapsed="false">
      <c r="A563" s="119" t="s">
        <v>1748</v>
      </c>
      <c r="B563" s="130" t="s">
        <v>1749</v>
      </c>
      <c r="C563" s="115" t="s">
        <v>1386</v>
      </c>
      <c r="D563" s="115" t="s">
        <v>1721</v>
      </c>
      <c r="E563" s="115" t="s">
        <v>612</v>
      </c>
    </row>
    <row r="564" customFormat="false" ht="14.25" hidden="false" customHeight="true" outlineLevel="0" collapsed="false">
      <c r="A564" s="119" t="s">
        <v>1750</v>
      </c>
      <c r="B564" s="129" t="s">
        <v>1751</v>
      </c>
      <c r="C564" s="115" t="s">
        <v>1386</v>
      </c>
      <c r="D564" s="115" t="s">
        <v>1721</v>
      </c>
      <c r="E564" s="115" t="s">
        <v>612</v>
      </c>
    </row>
    <row r="565" customFormat="false" ht="14.25" hidden="false" customHeight="true" outlineLevel="0" collapsed="false">
      <c r="A565" s="119" t="s">
        <v>1752</v>
      </c>
      <c r="B565" s="130" t="s">
        <v>1753</v>
      </c>
      <c r="C565" s="115" t="s">
        <v>1386</v>
      </c>
      <c r="D565" s="115" t="s">
        <v>1721</v>
      </c>
      <c r="E565" s="115" t="s">
        <v>612</v>
      </c>
    </row>
    <row r="566" customFormat="false" ht="14.25" hidden="false" customHeight="true" outlineLevel="0" collapsed="false">
      <c r="A566" s="119" t="s">
        <v>1754</v>
      </c>
      <c r="B566" s="130" t="s">
        <v>1755</v>
      </c>
      <c r="C566" s="115" t="s">
        <v>1386</v>
      </c>
      <c r="D566" s="115" t="s">
        <v>1721</v>
      </c>
      <c r="E566" s="115" t="s">
        <v>612</v>
      </c>
    </row>
    <row r="567" customFormat="false" ht="14.25" hidden="false" customHeight="true" outlineLevel="0" collapsed="false">
      <c r="A567" s="119" t="s">
        <v>1756</v>
      </c>
      <c r="B567" s="129" t="s">
        <v>1757</v>
      </c>
      <c r="C567" s="115" t="s">
        <v>1386</v>
      </c>
      <c r="D567" s="115" t="s">
        <v>1721</v>
      </c>
      <c r="E567" s="115" t="s">
        <v>612</v>
      </c>
    </row>
    <row r="568" customFormat="false" ht="14.25" hidden="false" customHeight="true" outlineLevel="0" collapsed="false">
      <c r="A568" s="119" t="s">
        <v>1758</v>
      </c>
      <c r="B568" s="130" t="s">
        <v>1759</v>
      </c>
      <c r="C568" s="115" t="s">
        <v>1386</v>
      </c>
      <c r="D568" s="115" t="s">
        <v>1721</v>
      </c>
      <c r="E568" s="115" t="s">
        <v>612</v>
      </c>
    </row>
    <row r="569" customFormat="false" ht="14.25" hidden="false" customHeight="true" outlineLevel="0" collapsed="false">
      <c r="A569" s="119" t="s">
        <v>1760</v>
      </c>
      <c r="B569" s="129" t="s">
        <v>1761</v>
      </c>
      <c r="C569" s="115" t="s">
        <v>1386</v>
      </c>
      <c r="D569" s="115" t="s">
        <v>1721</v>
      </c>
      <c r="E569" s="115" t="s">
        <v>612</v>
      </c>
    </row>
    <row r="570" customFormat="false" ht="14.25" hidden="false" customHeight="true" outlineLevel="0" collapsed="false">
      <c r="A570" s="119" t="s">
        <v>1762</v>
      </c>
      <c r="B570" s="130" t="s">
        <v>1763</v>
      </c>
      <c r="C570" s="115" t="s">
        <v>1386</v>
      </c>
      <c r="D570" s="115" t="s">
        <v>1721</v>
      </c>
      <c r="E570" s="115" t="s">
        <v>612</v>
      </c>
    </row>
    <row r="571" customFormat="false" ht="14.25" hidden="false" customHeight="true" outlineLevel="0" collapsed="false">
      <c r="A571" s="119" t="s">
        <v>1764</v>
      </c>
      <c r="B571" s="130" t="s">
        <v>1765</v>
      </c>
      <c r="C571" s="115" t="s">
        <v>1386</v>
      </c>
      <c r="D571" s="115" t="s">
        <v>1721</v>
      </c>
      <c r="E571" s="115" t="s">
        <v>612</v>
      </c>
    </row>
    <row r="572" customFormat="false" ht="14.25" hidden="false" customHeight="true" outlineLevel="0" collapsed="false">
      <c r="A572" s="119" t="s">
        <v>1766</v>
      </c>
      <c r="B572" s="129" t="s">
        <v>1767</v>
      </c>
      <c r="C572" s="115" t="s">
        <v>1386</v>
      </c>
      <c r="D572" s="115" t="s">
        <v>1721</v>
      </c>
      <c r="E572" s="115" t="s">
        <v>612</v>
      </c>
    </row>
    <row r="573" customFormat="false" ht="14.25" hidden="false" customHeight="true" outlineLevel="0" collapsed="false">
      <c r="A573" s="119" t="s">
        <v>1768</v>
      </c>
      <c r="B573" s="129" t="s">
        <v>1769</v>
      </c>
      <c r="C573" s="115" t="s">
        <v>1386</v>
      </c>
      <c r="D573" s="115" t="s">
        <v>1721</v>
      </c>
      <c r="E573" s="115" t="s">
        <v>612</v>
      </c>
    </row>
    <row r="574" customFormat="false" ht="14.25" hidden="false" customHeight="true" outlineLevel="0" collapsed="false">
      <c r="A574" s="119" t="s">
        <v>1770</v>
      </c>
      <c r="B574" s="130" t="s">
        <v>1771</v>
      </c>
      <c r="C574" s="115" t="s">
        <v>1386</v>
      </c>
      <c r="D574" s="115" t="s">
        <v>1721</v>
      </c>
      <c r="E574" s="115" t="s">
        <v>612</v>
      </c>
    </row>
    <row r="575" customFormat="false" ht="14.25" hidden="false" customHeight="true" outlineLevel="0" collapsed="false">
      <c r="A575" s="119" t="s">
        <v>1772</v>
      </c>
      <c r="B575" s="130" t="s">
        <v>1773</v>
      </c>
      <c r="C575" s="115" t="s">
        <v>1386</v>
      </c>
      <c r="D575" s="115" t="s">
        <v>1721</v>
      </c>
      <c r="E575" s="115" t="s">
        <v>612</v>
      </c>
    </row>
    <row r="576" customFormat="false" ht="14.25" hidden="false" customHeight="true" outlineLevel="0" collapsed="false">
      <c r="A576" s="119" t="s">
        <v>1774</v>
      </c>
      <c r="B576" s="130" t="s">
        <v>1775</v>
      </c>
      <c r="C576" s="115" t="s">
        <v>1386</v>
      </c>
      <c r="D576" s="115" t="s">
        <v>1721</v>
      </c>
      <c r="E576" s="115" t="s">
        <v>612</v>
      </c>
    </row>
    <row r="577" customFormat="false" ht="14.25" hidden="false" customHeight="true" outlineLevel="0" collapsed="false">
      <c r="A577" s="119" t="s">
        <v>1776</v>
      </c>
      <c r="B577" s="130" t="s">
        <v>1777</v>
      </c>
      <c r="C577" s="115" t="s">
        <v>1386</v>
      </c>
      <c r="D577" s="115" t="s">
        <v>1721</v>
      </c>
      <c r="E577" s="115" t="s">
        <v>612</v>
      </c>
    </row>
    <row r="578" customFormat="false" ht="14.25" hidden="false" customHeight="true" outlineLevel="0" collapsed="false">
      <c r="A578" s="119" t="s">
        <v>1778</v>
      </c>
      <c r="B578" s="130" t="s">
        <v>1779</v>
      </c>
      <c r="C578" s="115" t="s">
        <v>1386</v>
      </c>
      <c r="D578" s="115" t="s">
        <v>1721</v>
      </c>
      <c r="E578" s="115" t="s">
        <v>612</v>
      </c>
    </row>
    <row r="579" customFormat="false" ht="14.25" hidden="false" customHeight="true" outlineLevel="0" collapsed="false">
      <c r="A579" s="119" t="s">
        <v>1780</v>
      </c>
      <c r="B579" s="130" t="s">
        <v>1781</v>
      </c>
      <c r="C579" s="115" t="s">
        <v>1386</v>
      </c>
      <c r="D579" s="115" t="s">
        <v>1721</v>
      </c>
      <c r="E579" s="115" t="s">
        <v>612</v>
      </c>
    </row>
    <row r="580" customFormat="false" ht="14.25" hidden="false" customHeight="true" outlineLevel="0" collapsed="false">
      <c r="A580" s="119" t="s">
        <v>1782</v>
      </c>
      <c r="B580" s="130" t="s">
        <v>1783</v>
      </c>
      <c r="C580" s="115" t="s">
        <v>1386</v>
      </c>
      <c r="D580" s="115" t="s">
        <v>1721</v>
      </c>
      <c r="E580" s="115" t="s">
        <v>612</v>
      </c>
    </row>
    <row r="581" customFormat="false" ht="14.25" hidden="false" customHeight="true" outlineLevel="0" collapsed="false">
      <c r="A581" s="119" t="s">
        <v>1784</v>
      </c>
      <c r="B581" s="130" t="s">
        <v>1785</v>
      </c>
      <c r="C581" s="115" t="s">
        <v>1386</v>
      </c>
      <c r="D581" s="115" t="s">
        <v>1721</v>
      </c>
      <c r="E581" s="115" t="s">
        <v>612</v>
      </c>
    </row>
    <row r="582" customFormat="false" ht="14.25" hidden="false" customHeight="true" outlineLevel="0" collapsed="false">
      <c r="A582" s="119" t="s">
        <v>1786</v>
      </c>
      <c r="B582" s="129" t="s">
        <v>1787</v>
      </c>
      <c r="C582" s="115" t="s">
        <v>1386</v>
      </c>
      <c r="D582" s="115" t="s">
        <v>1721</v>
      </c>
      <c r="E582" s="115" t="s">
        <v>612</v>
      </c>
    </row>
    <row r="583" customFormat="false" ht="14.25" hidden="false" customHeight="true" outlineLevel="0" collapsed="false">
      <c r="A583" s="119" t="s">
        <v>1788</v>
      </c>
      <c r="B583" s="129" t="s">
        <v>1789</v>
      </c>
      <c r="C583" s="115" t="s">
        <v>1386</v>
      </c>
      <c r="D583" s="115" t="s">
        <v>1721</v>
      </c>
      <c r="E583" s="115" t="s">
        <v>612</v>
      </c>
    </row>
    <row r="584" customFormat="false" ht="14.25" hidden="false" customHeight="true" outlineLevel="0" collapsed="false">
      <c r="A584" s="119" t="s">
        <v>1790</v>
      </c>
      <c r="B584" s="130" t="s">
        <v>1791</v>
      </c>
      <c r="C584" s="115" t="s">
        <v>1386</v>
      </c>
      <c r="D584" s="115" t="s">
        <v>1721</v>
      </c>
      <c r="E584" s="115" t="s">
        <v>612</v>
      </c>
    </row>
    <row r="585" customFormat="false" ht="14.25" hidden="false" customHeight="true" outlineLevel="0" collapsed="false">
      <c r="A585" s="119" t="s">
        <v>1792</v>
      </c>
      <c r="B585" s="130" t="s">
        <v>1793</v>
      </c>
      <c r="C585" s="115" t="s">
        <v>1386</v>
      </c>
      <c r="D585" s="115" t="s">
        <v>1721</v>
      </c>
      <c r="E585" s="115" t="s">
        <v>612</v>
      </c>
    </row>
    <row r="586" customFormat="false" ht="14.25" hidden="false" customHeight="true" outlineLevel="0" collapsed="false">
      <c r="A586" s="119" t="s">
        <v>1794</v>
      </c>
      <c r="B586" s="130" t="s">
        <v>1795</v>
      </c>
      <c r="C586" s="115" t="s">
        <v>1386</v>
      </c>
      <c r="D586" s="115" t="s">
        <v>1721</v>
      </c>
      <c r="E586" s="115" t="s">
        <v>612</v>
      </c>
    </row>
    <row r="587" customFormat="false" ht="14.25" hidden="false" customHeight="true" outlineLevel="0" collapsed="false">
      <c r="A587" s="119" t="s">
        <v>1796</v>
      </c>
      <c r="B587" s="129" t="s">
        <v>1797</v>
      </c>
      <c r="C587" s="115" t="s">
        <v>1386</v>
      </c>
      <c r="D587" s="115" t="s">
        <v>1721</v>
      </c>
      <c r="E587" s="115" t="s">
        <v>612</v>
      </c>
    </row>
    <row r="588" customFormat="false" ht="14.25" hidden="false" customHeight="true" outlineLevel="0" collapsed="false">
      <c r="A588" s="119" t="s">
        <v>1798</v>
      </c>
      <c r="B588" s="130" t="s">
        <v>1799</v>
      </c>
      <c r="C588" s="115" t="s">
        <v>1386</v>
      </c>
      <c r="D588" s="115" t="s">
        <v>1721</v>
      </c>
      <c r="E588" s="115" t="s">
        <v>612</v>
      </c>
    </row>
    <row r="589" customFormat="false" ht="14.25" hidden="false" customHeight="true" outlineLevel="0" collapsed="false">
      <c r="A589" s="119" t="s">
        <v>1800</v>
      </c>
      <c r="B589" s="129" t="s">
        <v>1801</v>
      </c>
      <c r="C589" s="115" t="s">
        <v>1386</v>
      </c>
      <c r="D589" s="115" t="s">
        <v>1721</v>
      </c>
      <c r="E589" s="115" t="s">
        <v>612</v>
      </c>
    </row>
    <row r="590" customFormat="false" ht="14.25" hidden="false" customHeight="true" outlineLevel="0" collapsed="false">
      <c r="A590" s="119" t="s">
        <v>1802</v>
      </c>
      <c r="B590" s="130" t="s">
        <v>1803</v>
      </c>
      <c r="C590" s="115" t="s">
        <v>1386</v>
      </c>
      <c r="D590" s="115" t="s">
        <v>1721</v>
      </c>
      <c r="E590" s="115" t="s">
        <v>612</v>
      </c>
    </row>
    <row r="591" customFormat="false" ht="14.25" hidden="false" customHeight="true" outlineLevel="0" collapsed="false">
      <c r="A591" s="119" t="s">
        <v>1804</v>
      </c>
      <c r="B591" s="129" t="s">
        <v>1805</v>
      </c>
      <c r="C591" s="115" t="s">
        <v>1386</v>
      </c>
      <c r="D591" s="115" t="s">
        <v>1721</v>
      </c>
      <c r="E591" s="115" t="s">
        <v>612</v>
      </c>
    </row>
    <row r="592" customFormat="false" ht="14.25" hidden="false" customHeight="true" outlineLevel="0" collapsed="false">
      <c r="A592" s="119" t="s">
        <v>1806</v>
      </c>
      <c r="B592" s="130" t="s">
        <v>1807</v>
      </c>
      <c r="C592" s="115" t="s">
        <v>1386</v>
      </c>
      <c r="D592" s="115" t="s">
        <v>1721</v>
      </c>
      <c r="E592" s="115" t="s">
        <v>612</v>
      </c>
    </row>
    <row r="593" customFormat="false" ht="14.25" hidden="false" customHeight="true" outlineLevel="0" collapsed="false">
      <c r="A593" s="119" t="s">
        <v>1808</v>
      </c>
      <c r="B593" s="130" t="s">
        <v>1809</v>
      </c>
      <c r="C593" s="115" t="s">
        <v>1386</v>
      </c>
      <c r="D593" s="115" t="s">
        <v>1721</v>
      </c>
      <c r="E593" s="115" t="s">
        <v>612</v>
      </c>
    </row>
    <row r="594" customFormat="false" ht="14.25" hidden="false" customHeight="true" outlineLevel="0" collapsed="false">
      <c r="A594" s="119" t="s">
        <v>1810</v>
      </c>
      <c r="B594" s="130" t="s">
        <v>1811</v>
      </c>
      <c r="C594" s="115" t="s">
        <v>1386</v>
      </c>
      <c r="D594" s="115" t="s">
        <v>1721</v>
      </c>
      <c r="E594" s="115" t="s">
        <v>612</v>
      </c>
    </row>
    <row r="595" customFormat="false" ht="14.25" hidden="false" customHeight="true" outlineLevel="0" collapsed="false">
      <c r="A595" s="119" t="s">
        <v>1812</v>
      </c>
      <c r="B595" s="130" t="s">
        <v>1813</v>
      </c>
      <c r="C595" s="115" t="s">
        <v>1386</v>
      </c>
      <c r="D595" s="115" t="s">
        <v>1721</v>
      </c>
      <c r="E595" s="115" t="s">
        <v>612</v>
      </c>
    </row>
    <row r="596" customFormat="false" ht="14.25" hidden="false" customHeight="true" outlineLevel="0" collapsed="false">
      <c r="A596" s="119" t="s">
        <v>1814</v>
      </c>
      <c r="B596" s="130" t="s">
        <v>1815</v>
      </c>
      <c r="C596" s="115" t="s">
        <v>1386</v>
      </c>
      <c r="D596" s="115" t="s">
        <v>1721</v>
      </c>
      <c r="E596" s="115" t="s">
        <v>612</v>
      </c>
    </row>
    <row r="597" customFormat="false" ht="14.25" hidden="false" customHeight="true" outlineLevel="0" collapsed="false">
      <c r="A597" s="119" t="s">
        <v>1816</v>
      </c>
      <c r="B597" s="130" t="s">
        <v>1817</v>
      </c>
      <c r="C597" s="115" t="s">
        <v>1386</v>
      </c>
      <c r="D597" s="115" t="s">
        <v>1721</v>
      </c>
      <c r="E597" s="115" t="s">
        <v>612</v>
      </c>
    </row>
    <row r="598" customFormat="false" ht="14.25" hidden="false" customHeight="true" outlineLevel="0" collapsed="false">
      <c r="A598" s="119" t="s">
        <v>1818</v>
      </c>
      <c r="B598" s="130" t="s">
        <v>1819</v>
      </c>
      <c r="C598" s="115" t="s">
        <v>1386</v>
      </c>
      <c r="D598" s="115" t="s">
        <v>1721</v>
      </c>
      <c r="E598" s="115" t="s">
        <v>612</v>
      </c>
    </row>
    <row r="599" customFormat="false" ht="14.25" hidden="false" customHeight="true" outlineLevel="0" collapsed="false">
      <c r="A599" s="119" t="s">
        <v>1820</v>
      </c>
      <c r="B599" s="130" t="s">
        <v>1821</v>
      </c>
      <c r="C599" s="115" t="s">
        <v>1386</v>
      </c>
      <c r="D599" s="115" t="s">
        <v>1721</v>
      </c>
      <c r="E599" s="115" t="s">
        <v>612</v>
      </c>
    </row>
    <row r="600" customFormat="false" ht="14.25" hidden="false" customHeight="true" outlineLevel="0" collapsed="false">
      <c r="A600" s="119" t="s">
        <v>1822</v>
      </c>
      <c r="B600" s="130" t="s">
        <v>1823</v>
      </c>
      <c r="C600" s="115" t="s">
        <v>1386</v>
      </c>
      <c r="D600" s="115" t="s">
        <v>1721</v>
      </c>
      <c r="E600" s="115" t="s">
        <v>612</v>
      </c>
    </row>
    <row r="601" customFormat="false" ht="14.25" hidden="false" customHeight="true" outlineLevel="0" collapsed="false">
      <c r="A601" s="119" t="s">
        <v>1824</v>
      </c>
      <c r="B601" s="130" t="s">
        <v>1825</v>
      </c>
      <c r="C601" s="115" t="s">
        <v>1386</v>
      </c>
      <c r="D601" s="115" t="s">
        <v>1721</v>
      </c>
      <c r="E601" s="115" t="s">
        <v>612</v>
      </c>
    </row>
    <row r="602" customFormat="false" ht="14.25" hidden="false" customHeight="true" outlineLevel="0" collapsed="false">
      <c r="A602" s="119" t="s">
        <v>1826</v>
      </c>
      <c r="B602" s="130" t="s">
        <v>1827</v>
      </c>
      <c r="C602" s="115" t="s">
        <v>1386</v>
      </c>
      <c r="D602" s="115" t="s">
        <v>1721</v>
      </c>
      <c r="E602" s="115" t="s">
        <v>612</v>
      </c>
    </row>
    <row r="603" customFormat="false" ht="14.25" hidden="false" customHeight="true" outlineLevel="0" collapsed="false">
      <c r="A603" s="119" t="s">
        <v>1828</v>
      </c>
      <c r="B603" s="130" t="s">
        <v>1829</v>
      </c>
      <c r="C603" s="115" t="s">
        <v>1386</v>
      </c>
      <c r="D603" s="115" t="s">
        <v>1721</v>
      </c>
      <c r="E603" s="115" t="s">
        <v>612</v>
      </c>
    </row>
    <row r="604" customFormat="false" ht="14.25" hidden="false" customHeight="true" outlineLevel="0" collapsed="false">
      <c r="A604" s="119" t="s">
        <v>1830</v>
      </c>
      <c r="B604" s="130" t="s">
        <v>1831</v>
      </c>
      <c r="C604" s="115" t="s">
        <v>1386</v>
      </c>
      <c r="D604" s="115" t="s">
        <v>1721</v>
      </c>
      <c r="E604" s="115" t="s">
        <v>612</v>
      </c>
    </row>
    <row r="605" customFormat="false" ht="14.25" hidden="false" customHeight="true" outlineLevel="0" collapsed="false">
      <c r="A605" s="119" t="s">
        <v>1832</v>
      </c>
      <c r="B605" s="130" t="s">
        <v>1833</v>
      </c>
      <c r="C605" s="115" t="s">
        <v>1386</v>
      </c>
      <c r="D605" s="115" t="s">
        <v>1721</v>
      </c>
      <c r="E605" s="115" t="s">
        <v>612</v>
      </c>
    </row>
    <row r="606" customFormat="false" ht="14.25" hidden="false" customHeight="true" outlineLevel="0" collapsed="false">
      <c r="A606" s="119" t="s">
        <v>1834</v>
      </c>
      <c r="B606" s="129" t="s">
        <v>1835</v>
      </c>
      <c r="C606" s="115" t="s">
        <v>1386</v>
      </c>
      <c r="D606" s="115" t="s">
        <v>1721</v>
      </c>
      <c r="E606" s="115" t="s">
        <v>612</v>
      </c>
    </row>
    <row r="607" customFormat="false" ht="14.25" hidden="false" customHeight="true" outlineLevel="0" collapsed="false">
      <c r="A607" s="119" t="s">
        <v>1836</v>
      </c>
      <c r="B607" s="130" t="s">
        <v>1837</v>
      </c>
      <c r="C607" s="115" t="s">
        <v>1386</v>
      </c>
      <c r="D607" s="115" t="s">
        <v>1721</v>
      </c>
      <c r="E607" s="115" t="s">
        <v>612</v>
      </c>
    </row>
    <row r="608" customFormat="false" ht="14.25" hidden="false" customHeight="true" outlineLevel="0" collapsed="false">
      <c r="A608" s="119" t="s">
        <v>1838</v>
      </c>
      <c r="B608" s="130" t="s">
        <v>1839</v>
      </c>
      <c r="C608" s="115" t="s">
        <v>1386</v>
      </c>
      <c r="D608" s="115" t="s">
        <v>1721</v>
      </c>
      <c r="E608" s="115" t="s">
        <v>612</v>
      </c>
    </row>
    <row r="609" customFormat="false" ht="14.25" hidden="false" customHeight="true" outlineLevel="0" collapsed="false">
      <c r="A609" s="119" t="s">
        <v>1840</v>
      </c>
      <c r="B609" s="130" t="s">
        <v>1841</v>
      </c>
      <c r="C609" s="115" t="s">
        <v>1386</v>
      </c>
      <c r="D609" s="115" t="s">
        <v>1721</v>
      </c>
      <c r="E609" s="115" t="s">
        <v>612</v>
      </c>
    </row>
    <row r="610" customFormat="false" ht="14.25" hidden="false" customHeight="true" outlineLevel="0" collapsed="false">
      <c r="A610" s="119" t="s">
        <v>1842</v>
      </c>
      <c r="B610" s="130" t="s">
        <v>1843</v>
      </c>
      <c r="C610" s="115" t="s">
        <v>1386</v>
      </c>
      <c r="D610" s="115" t="s">
        <v>1721</v>
      </c>
      <c r="E610" s="115" t="s">
        <v>612</v>
      </c>
    </row>
    <row r="611" customFormat="false" ht="14.25" hidden="false" customHeight="true" outlineLevel="0" collapsed="false">
      <c r="A611" s="119" t="s">
        <v>1844</v>
      </c>
      <c r="B611" s="130" t="s">
        <v>1845</v>
      </c>
      <c r="C611" s="115" t="s">
        <v>1386</v>
      </c>
      <c r="D611" s="115" t="s">
        <v>1721</v>
      </c>
      <c r="E611" s="115" t="s">
        <v>612</v>
      </c>
    </row>
    <row r="612" customFormat="false" ht="14.25" hidden="false" customHeight="true" outlineLevel="0" collapsed="false">
      <c r="A612" s="119" t="s">
        <v>1846</v>
      </c>
      <c r="B612" s="130" t="s">
        <v>1847</v>
      </c>
      <c r="C612" s="115" t="s">
        <v>1386</v>
      </c>
      <c r="D612" s="115" t="s">
        <v>1721</v>
      </c>
      <c r="E612" s="115" t="s">
        <v>612</v>
      </c>
    </row>
    <row r="613" customFormat="false" ht="14.25" hidden="false" customHeight="true" outlineLevel="0" collapsed="false">
      <c r="A613" s="119" t="s">
        <v>1848</v>
      </c>
      <c r="B613" s="129" t="s">
        <v>1849</v>
      </c>
      <c r="C613" s="115" t="s">
        <v>1386</v>
      </c>
      <c r="D613" s="115" t="s">
        <v>1721</v>
      </c>
      <c r="E613" s="115" t="s">
        <v>612</v>
      </c>
    </row>
    <row r="614" customFormat="false" ht="14.25" hidden="false" customHeight="true" outlineLevel="0" collapsed="false">
      <c r="A614" s="119" t="s">
        <v>1850</v>
      </c>
      <c r="B614" s="130" t="s">
        <v>1851</v>
      </c>
      <c r="C614" s="115" t="s">
        <v>1386</v>
      </c>
      <c r="D614" s="115" t="s">
        <v>1721</v>
      </c>
      <c r="E614" s="115" t="s">
        <v>612</v>
      </c>
    </row>
    <row r="615" customFormat="false" ht="14.25" hidden="false" customHeight="true" outlineLevel="0" collapsed="false">
      <c r="A615" s="119" t="s">
        <v>1852</v>
      </c>
      <c r="B615" s="130" t="s">
        <v>1853</v>
      </c>
      <c r="C615" s="115" t="s">
        <v>1386</v>
      </c>
      <c r="D615" s="115" t="s">
        <v>1721</v>
      </c>
      <c r="E615" s="115" t="s">
        <v>612</v>
      </c>
    </row>
    <row r="616" customFormat="false" ht="14.25" hidden="false" customHeight="true" outlineLevel="0" collapsed="false">
      <c r="A616" s="119" t="s">
        <v>1854</v>
      </c>
      <c r="B616" s="130" t="s">
        <v>1855</v>
      </c>
      <c r="C616" s="115" t="s">
        <v>1386</v>
      </c>
      <c r="D616" s="115" t="s">
        <v>1721</v>
      </c>
      <c r="E616" s="115" t="s">
        <v>612</v>
      </c>
    </row>
    <row r="617" customFormat="false" ht="14.25" hidden="false" customHeight="true" outlineLevel="0" collapsed="false">
      <c r="A617" s="119" t="s">
        <v>1856</v>
      </c>
      <c r="B617" s="130" t="s">
        <v>1857</v>
      </c>
      <c r="C617" s="115" t="s">
        <v>1386</v>
      </c>
      <c r="D617" s="115" t="s">
        <v>1721</v>
      </c>
      <c r="E617" s="115" t="s">
        <v>612</v>
      </c>
    </row>
    <row r="618" customFormat="false" ht="14.25" hidden="false" customHeight="true" outlineLevel="0" collapsed="false">
      <c r="A618" s="119" t="s">
        <v>1858</v>
      </c>
      <c r="B618" s="129" t="s">
        <v>1859</v>
      </c>
      <c r="C618" s="115" t="s">
        <v>1386</v>
      </c>
      <c r="D618" s="115" t="s">
        <v>1721</v>
      </c>
      <c r="E618" s="115" t="s">
        <v>612</v>
      </c>
    </row>
    <row r="619" customFormat="false" ht="14.25" hidden="false" customHeight="true" outlineLevel="0" collapsed="false">
      <c r="A619" s="119" t="s">
        <v>1860</v>
      </c>
      <c r="B619" s="129" t="s">
        <v>1861</v>
      </c>
      <c r="C619" s="115" t="s">
        <v>1386</v>
      </c>
      <c r="D619" s="115" t="s">
        <v>1721</v>
      </c>
      <c r="E619" s="115" t="s">
        <v>612</v>
      </c>
    </row>
    <row r="620" customFormat="false" ht="14.25" hidden="false" customHeight="true" outlineLevel="0" collapsed="false">
      <c r="A620" s="119" t="s">
        <v>1862</v>
      </c>
      <c r="B620" s="129" t="s">
        <v>1863</v>
      </c>
      <c r="C620" s="115" t="s">
        <v>1386</v>
      </c>
      <c r="D620" s="115" t="s">
        <v>1721</v>
      </c>
      <c r="E620" s="115" t="s">
        <v>612</v>
      </c>
    </row>
    <row r="621" customFormat="false" ht="14.25" hidden="false" customHeight="true" outlineLevel="0" collapsed="false">
      <c r="A621" s="119" t="s">
        <v>1864</v>
      </c>
      <c r="B621" s="130" t="s">
        <v>1865</v>
      </c>
      <c r="C621" s="115" t="s">
        <v>1386</v>
      </c>
      <c r="D621" s="115" t="s">
        <v>1721</v>
      </c>
      <c r="E621" s="115" t="s">
        <v>612</v>
      </c>
    </row>
    <row r="622" customFormat="false" ht="14.25" hidden="false" customHeight="true" outlineLevel="0" collapsed="false">
      <c r="A622" s="119" t="s">
        <v>1866</v>
      </c>
      <c r="B622" s="130" t="s">
        <v>1867</v>
      </c>
      <c r="C622" s="115" t="s">
        <v>1386</v>
      </c>
      <c r="D622" s="115" t="s">
        <v>1721</v>
      </c>
      <c r="E622" s="115" t="s">
        <v>612</v>
      </c>
    </row>
    <row r="623" customFormat="false" ht="14.25" hidden="false" customHeight="true" outlineLevel="0" collapsed="false">
      <c r="A623" s="119" t="s">
        <v>1868</v>
      </c>
      <c r="B623" s="129" t="s">
        <v>1869</v>
      </c>
      <c r="C623" s="115" t="s">
        <v>1386</v>
      </c>
      <c r="D623" s="115" t="s">
        <v>1721</v>
      </c>
      <c r="E623" s="115" t="s">
        <v>612</v>
      </c>
    </row>
    <row r="624" customFormat="false" ht="14.25" hidden="false" customHeight="true" outlineLevel="0" collapsed="false">
      <c r="A624" s="119" t="s">
        <v>1870</v>
      </c>
      <c r="B624" s="129" t="s">
        <v>1871</v>
      </c>
      <c r="C624" s="115" t="s">
        <v>1386</v>
      </c>
      <c r="D624" s="115" t="s">
        <v>1721</v>
      </c>
      <c r="E624" s="115" t="s">
        <v>612</v>
      </c>
    </row>
    <row r="625" customFormat="false" ht="14.25" hidden="false" customHeight="true" outlineLevel="0" collapsed="false">
      <c r="A625" s="119" t="s">
        <v>1872</v>
      </c>
      <c r="B625" s="130" t="s">
        <v>1873</v>
      </c>
      <c r="C625" s="115" t="s">
        <v>1386</v>
      </c>
      <c r="D625" s="115" t="s">
        <v>1721</v>
      </c>
      <c r="E625" s="115" t="s">
        <v>612</v>
      </c>
    </row>
    <row r="626" customFormat="false" ht="14.25" hidden="false" customHeight="true" outlineLevel="0" collapsed="false">
      <c r="A626" s="119" t="s">
        <v>1874</v>
      </c>
      <c r="B626" s="130" t="s">
        <v>1875</v>
      </c>
      <c r="C626" s="115" t="s">
        <v>1386</v>
      </c>
      <c r="D626" s="115" t="s">
        <v>1721</v>
      </c>
      <c r="E626" s="115" t="s">
        <v>612</v>
      </c>
    </row>
    <row r="627" customFormat="false" ht="14.25" hidden="false" customHeight="true" outlineLevel="0" collapsed="false">
      <c r="A627" s="119" t="s">
        <v>1876</v>
      </c>
      <c r="B627" s="130" t="s">
        <v>1877</v>
      </c>
      <c r="C627" s="115" t="s">
        <v>1386</v>
      </c>
      <c r="D627" s="115" t="s">
        <v>1721</v>
      </c>
      <c r="E627" s="115" t="s">
        <v>612</v>
      </c>
    </row>
    <row r="628" customFormat="false" ht="14.25" hidden="false" customHeight="true" outlineLevel="0" collapsed="false">
      <c r="A628" s="119" t="s">
        <v>1878</v>
      </c>
      <c r="B628" s="130" t="s">
        <v>1879</v>
      </c>
      <c r="C628" s="115" t="s">
        <v>1386</v>
      </c>
      <c r="D628" s="115" t="s">
        <v>1721</v>
      </c>
      <c r="E628" s="115" t="s">
        <v>612</v>
      </c>
    </row>
    <row r="629" customFormat="false" ht="14.25" hidden="false" customHeight="true" outlineLevel="0" collapsed="false">
      <c r="A629" s="119" t="s">
        <v>1880</v>
      </c>
      <c r="B629" s="130" t="s">
        <v>1881</v>
      </c>
      <c r="C629" s="115" t="s">
        <v>1386</v>
      </c>
      <c r="D629" s="115" t="s">
        <v>1721</v>
      </c>
      <c r="E629" s="115" t="s">
        <v>612</v>
      </c>
    </row>
    <row r="630" customFormat="false" ht="14.25" hidden="false" customHeight="true" outlineLevel="0" collapsed="false">
      <c r="A630" s="119" t="s">
        <v>1882</v>
      </c>
      <c r="B630" s="129" t="s">
        <v>1883</v>
      </c>
      <c r="C630" s="115" t="s">
        <v>1386</v>
      </c>
      <c r="D630" s="115" t="s">
        <v>1721</v>
      </c>
      <c r="E630" s="115" t="s">
        <v>612</v>
      </c>
    </row>
    <row r="631" customFormat="false" ht="14.25" hidden="false" customHeight="true" outlineLevel="0" collapsed="false">
      <c r="A631" s="119" t="s">
        <v>1884</v>
      </c>
      <c r="B631" s="130" t="s">
        <v>1885</v>
      </c>
      <c r="C631" s="115" t="s">
        <v>1386</v>
      </c>
      <c r="D631" s="115" t="s">
        <v>1721</v>
      </c>
      <c r="E631" s="115" t="s">
        <v>612</v>
      </c>
    </row>
    <row r="632" customFormat="false" ht="14.25" hidden="false" customHeight="true" outlineLevel="0" collapsed="false">
      <c r="A632" s="119" t="s">
        <v>1886</v>
      </c>
      <c r="B632" s="130" t="s">
        <v>1887</v>
      </c>
      <c r="C632" s="115" t="s">
        <v>1386</v>
      </c>
      <c r="D632" s="115" t="s">
        <v>1721</v>
      </c>
      <c r="E632" s="115" t="s">
        <v>612</v>
      </c>
    </row>
    <row r="633" customFormat="false" ht="14.25" hidden="false" customHeight="true" outlineLevel="0" collapsed="false">
      <c r="A633" s="119" t="s">
        <v>1888</v>
      </c>
      <c r="B633" s="130" t="s">
        <v>1889</v>
      </c>
      <c r="C633" s="115" t="s">
        <v>1386</v>
      </c>
      <c r="D633" s="115" t="s">
        <v>1721</v>
      </c>
      <c r="E633" s="115" t="s">
        <v>612</v>
      </c>
    </row>
    <row r="634" customFormat="false" ht="14.25" hidden="false" customHeight="true" outlineLevel="0" collapsed="false">
      <c r="A634" s="119" t="s">
        <v>1890</v>
      </c>
      <c r="B634" s="129" t="s">
        <v>1891</v>
      </c>
      <c r="C634" s="115" t="s">
        <v>1386</v>
      </c>
      <c r="D634" s="115" t="s">
        <v>1721</v>
      </c>
      <c r="E634" s="115" t="s">
        <v>612</v>
      </c>
    </row>
    <row r="635" customFormat="false" ht="14.25" hidden="false" customHeight="true" outlineLevel="0" collapsed="false">
      <c r="A635" s="119" t="s">
        <v>1892</v>
      </c>
      <c r="B635" s="130" t="s">
        <v>1893</v>
      </c>
      <c r="C635" s="115" t="s">
        <v>1386</v>
      </c>
      <c r="D635" s="115" t="s">
        <v>1721</v>
      </c>
      <c r="E635" s="115" t="s">
        <v>612</v>
      </c>
    </row>
    <row r="636" customFormat="false" ht="14.25" hidden="false" customHeight="true" outlineLevel="0" collapsed="false">
      <c r="A636" s="119" t="s">
        <v>1894</v>
      </c>
      <c r="B636" s="129" t="s">
        <v>1895</v>
      </c>
      <c r="C636" s="115" t="s">
        <v>1386</v>
      </c>
      <c r="D636" s="115" t="s">
        <v>1721</v>
      </c>
      <c r="E636" s="115" t="s">
        <v>612</v>
      </c>
    </row>
    <row r="637" customFormat="false" ht="14.25" hidden="false" customHeight="true" outlineLevel="0" collapsed="false">
      <c r="A637" s="119" t="s">
        <v>1896</v>
      </c>
      <c r="B637" s="129" t="s">
        <v>1897</v>
      </c>
      <c r="C637" s="115" t="s">
        <v>1386</v>
      </c>
      <c r="D637" s="115" t="s">
        <v>1721</v>
      </c>
      <c r="E637" s="115" t="s">
        <v>612</v>
      </c>
    </row>
    <row r="638" customFormat="false" ht="14.25" hidden="false" customHeight="true" outlineLevel="0" collapsed="false">
      <c r="A638" s="119" t="s">
        <v>1898</v>
      </c>
      <c r="B638" s="130" t="s">
        <v>1899</v>
      </c>
      <c r="C638" s="115" t="s">
        <v>1386</v>
      </c>
      <c r="D638" s="115" t="s">
        <v>1721</v>
      </c>
      <c r="E638" s="115" t="s">
        <v>612</v>
      </c>
    </row>
    <row r="639" customFormat="false" ht="14.25" hidden="false" customHeight="true" outlineLevel="0" collapsed="false">
      <c r="A639" s="119" t="s">
        <v>1900</v>
      </c>
      <c r="B639" s="130" t="s">
        <v>1901</v>
      </c>
      <c r="C639" s="115" t="s">
        <v>1386</v>
      </c>
      <c r="D639" s="115" t="s">
        <v>1721</v>
      </c>
      <c r="E639" s="115" t="s">
        <v>612</v>
      </c>
    </row>
    <row r="640" customFormat="false" ht="14.25" hidden="false" customHeight="true" outlineLevel="0" collapsed="false">
      <c r="A640" s="119" t="s">
        <v>1902</v>
      </c>
      <c r="B640" s="130" t="s">
        <v>1903</v>
      </c>
      <c r="C640" s="115" t="s">
        <v>1386</v>
      </c>
      <c r="D640" s="115" t="s">
        <v>1721</v>
      </c>
      <c r="E640" s="115" t="s">
        <v>612</v>
      </c>
    </row>
    <row r="641" customFormat="false" ht="14.25" hidden="false" customHeight="true" outlineLevel="0" collapsed="false">
      <c r="A641" s="119" t="s">
        <v>1904</v>
      </c>
      <c r="B641" s="130" t="s">
        <v>1905</v>
      </c>
      <c r="C641" s="115" t="s">
        <v>1386</v>
      </c>
      <c r="D641" s="115" t="s">
        <v>1721</v>
      </c>
      <c r="E641" s="115" t="s">
        <v>612</v>
      </c>
    </row>
    <row r="642" customFormat="false" ht="14.25" hidden="false" customHeight="true" outlineLevel="0" collapsed="false">
      <c r="A642" s="119" t="s">
        <v>1906</v>
      </c>
      <c r="B642" s="129" t="s">
        <v>1907</v>
      </c>
      <c r="C642" s="115" t="s">
        <v>1386</v>
      </c>
      <c r="D642" s="115" t="s">
        <v>1721</v>
      </c>
      <c r="E642" s="115" t="s">
        <v>612</v>
      </c>
    </row>
    <row r="643" customFormat="false" ht="14.25" hidden="false" customHeight="true" outlineLevel="0" collapsed="false">
      <c r="A643" s="119" t="s">
        <v>1908</v>
      </c>
      <c r="B643" s="131" t="s">
        <v>1909</v>
      </c>
      <c r="C643" s="115" t="s">
        <v>1386</v>
      </c>
      <c r="D643" s="115" t="s">
        <v>1721</v>
      </c>
      <c r="E643" s="115" t="s">
        <v>612</v>
      </c>
    </row>
    <row r="644" customFormat="false" ht="14.25" hidden="false" customHeight="true" outlineLevel="0" collapsed="false">
      <c r="A644" s="119" t="s">
        <v>1910</v>
      </c>
      <c r="B644" s="130" t="s">
        <v>1911</v>
      </c>
      <c r="C644" s="115" t="s">
        <v>1386</v>
      </c>
      <c r="D644" s="115" t="s">
        <v>1721</v>
      </c>
      <c r="E644" s="115" t="s">
        <v>612</v>
      </c>
    </row>
    <row r="645" customFormat="false" ht="14.25" hidden="false" customHeight="true" outlineLevel="0" collapsed="false">
      <c r="A645" s="119" t="s">
        <v>1912</v>
      </c>
      <c r="B645" s="130" t="s">
        <v>1913</v>
      </c>
      <c r="C645" s="115" t="s">
        <v>1386</v>
      </c>
      <c r="D645" s="115" t="s">
        <v>1721</v>
      </c>
      <c r="E645" s="115" t="s">
        <v>612</v>
      </c>
    </row>
    <row r="646" customFormat="false" ht="14.25" hidden="false" customHeight="true" outlineLevel="0" collapsed="false">
      <c r="A646" s="119" t="s">
        <v>1914</v>
      </c>
      <c r="B646" s="130" t="s">
        <v>1915</v>
      </c>
      <c r="C646" s="115" t="s">
        <v>1386</v>
      </c>
      <c r="D646" s="115" t="s">
        <v>1721</v>
      </c>
      <c r="E646" s="115" t="s">
        <v>612</v>
      </c>
    </row>
    <row r="647" customFormat="false" ht="14.25" hidden="false" customHeight="true" outlineLevel="0" collapsed="false">
      <c r="A647" s="119" t="s">
        <v>1916</v>
      </c>
      <c r="B647" s="130" t="s">
        <v>1917</v>
      </c>
      <c r="C647" s="115" t="s">
        <v>1386</v>
      </c>
      <c r="D647" s="115" t="s">
        <v>1721</v>
      </c>
      <c r="E647" s="115" t="s">
        <v>612</v>
      </c>
    </row>
    <row r="648" customFormat="false" ht="14.25" hidden="false" customHeight="true" outlineLevel="0" collapsed="false">
      <c r="A648" s="119" t="s">
        <v>1918</v>
      </c>
      <c r="B648" s="129" t="s">
        <v>1919</v>
      </c>
      <c r="C648" s="115" t="s">
        <v>1386</v>
      </c>
      <c r="D648" s="115" t="s">
        <v>1721</v>
      </c>
      <c r="E648" s="115" t="s">
        <v>612</v>
      </c>
    </row>
    <row r="649" customFormat="false" ht="14.25" hidden="false" customHeight="true" outlineLevel="0" collapsed="false">
      <c r="A649" s="119" t="s">
        <v>1920</v>
      </c>
      <c r="B649" s="129" t="s">
        <v>1921</v>
      </c>
      <c r="C649" s="115" t="s">
        <v>1386</v>
      </c>
      <c r="D649" s="115" t="s">
        <v>1721</v>
      </c>
      <c r="E649" s="115" t="s">
        <v>612</v>
      </c>
    </row>
    <row r="650" customFormat="false" ht="14.25" hidden="false" customHeight="true" outlineLevel="0" collapsed="false">
      <c r="A650" s="119" t="s">
        <v>1922</v>
      </c>
      <c r="B650" s="130" t="s">
        <v>1923</v>
      </c>
      <c r="C650" s="115" t="s">
        <v>1386</v>
      </c>
      <c r="D650" s="115" t="s">
        <v>1721</v>
      </c>
      <c r="E650" s="115" t="s">
        <v>612</v>
      </c>
    </row>
    <row r="651" customFormat="false" ht="14.25" hidden="false" customHeight="true" outlineLevel="0" collapsed="false">
      <c r="A651" s="119" t="s">
        <v>1924</v>
      </c>
      <c r="B651" s="130" t="s">
        <v>1925</v>
      </c>
      <c r="C651" s="115" t="s">
        <v>1386</v>
      </c>
      <c r="D651" s="115" t="s">
        <v>1721</v>
      </c>
      <c r="E651" s="115" t="s">
        <v>612</v>
      </c>
    </row>
    <row r="652" customFormat="false" ht="14.25" hidden="false" customHeight="true" outlineLevel="0" collapsed="false">
      <c r="A652" s="119" t="s">
        <v>1926</v>
      </c>
      <c r="B652" s="129" t="s">
        <v>1927</v>
      </c>
      <c r="C652" s="115" t="s">
        <v>1386</v>
      </c>
      <c r="D652" s="115" t="s">
        <v>1721</v>
      </c>
      <c r="E652" s="115" t="s">
        <v>612</v>
      </c>
    </row>
    <row r="653" customFormat="false" ht="14.25" hidden="false" customHeight="true" outlineLevel="0" collapsed="false">
      <c r="A653" s="119" t="s">
        <v>1928</v>
      </c>
      <c r="B653" s="130" t="s">
        <v>1929</v>
      </c>
      <c r="C653" s="115" t="s">
        <v>1386</v>
      </c>
      <c r="D653" s="115" t="s">
        <v>1721</v>
      </c>
      <c r="E653" s="115" t="s">
        <v>612</v>
      </c>
    </row>
    <row r="654" customFormat="false" ht="14.25" hidden="false" customHeight="true" outlineLevel="0" collapsed="false">
      <c r="A654" s="119" t="s">
        <v>1930</v>
      </c>
      <c r="B654" s="130" t="s">
        <v>1931</v>
      </c>
      <c r="C654" s="115" t="s">
        <v>1386</v>
      </c>
      <c r="D654" s="115" t="s">
        <v>1721</v>
      </c>
      <c r="E654" s="115" t="s">
        <v>612</v>
      </c>
    </row>
    <row r="655" customFormat="false" ht="14.25" hidden="false" customHeight="true" outlineLevel="0" collapsed="false">
      <c r="A655" s="119" t="s">
        <v>1932</v>
      </c>
      <c r="B655" s="130" t="s">
        <v>1933</v>
      </c>
      <c r="C655" s="115" t="s">
        <v>1386</v>
      </c>
      <c r="D655" s="115" t="s">
        <v>1721</v>
      </c>
      <c r="E655" s="115" t="s">
        <v>612</v>
      </c>
    </row>
    <row r="656" customFormat="false" ht="14.25" hidden="false" customHeight="true" outlineLevel="0" collapsed="false">
      <c r="A656" s="119" t="s">
        <v>1934</v>
      </c>
      <c r="B656" s="130" t="s">
        <v>1935</v>
      </c>
      <c r="C656" s="115" t="s">
        <v>1386</v>
      </c>
      <c r="D656" s="115" t="s">
        <v>1721</v>
      </c>
      <c r="E656" s="115" t="s">
        <v>612</v>
      </c>
    </row>
    <row r="657" customFormat="false" ht="14.25" hidden="false" customHeight="true" outlineLevel="0" collapsed="false">
      <c r="A657" s="119" t="s">
        <v>1936</v>
      </c>
      <c r="B657" s="130" t="s">
        <v>1937</v>
      </c>
      <c r="C657" s="115" t="s">
        <v>1386</v>
      </c>
      <c r="D657" s="115" t="s">
        <v>1721</v>
      </c>
      <c r="E657" s="115" t="s">
        <v>612</v>
      </c>
    </row>
    <row r="658" customFormat="false" ht="14.25" hidden="false" customHeight="true" outlineLevel="0" collapsed="false">
      <c r="A658" s="119" t="s">
        <v>1938</v>
      </c>
      <c r="B658" s="129" t="s">
        <v>1939</v>
      </c>
      <c r="C658" s="115" t="s">
        <v>1386</v>
      </c>
      <c r="D658" s="115" t="s">
        <v>1721</v>
      </c>
      <c r="E658" s="115" t="s">
        <v>612</v>
      </c>
    </row>
    <row r="659" customFormat="false" ht="14.25" hidden="false" customHeight="true" outlineLevel="0" collapsed="false">
      <c r="A659" s="119" t="s">
        <v>1940</v>
      </c>
      <c r="B659" s="130" t="s">
        <v>1941</v>
      </c>
      <c r="C659" s="115" t="s">
        <v>1386</v>
      </c>
      <c r="D659" s="115" t="s">
        <v>1721</v>
      </c>
      <c r="E659" s="115" t="s">
        <v>612</v>
      </c>
    </row>
    <row r="660" customFormat="false" ht="14.25" hidden="false" customHeight="true" outlineLevel="0" collapsed="false">
      <c r="A660" s="119" t="s">
        <v>1942</v>
      </c>
      <c r="B660" s="130" t="s">
        <v>1943</v>
      </c>
      <c r="C660" s="115" t="s">
        <v>1386</v>
      </c>
      <c r="D660" s="115" t="s">
        <v>1721</v>
      </c>
      <c r="E660" s="115" t="s">
        <v>612</v>
      </c>
    </row>
    <row r="661" customFormat="false" ht="14.25" hidden="false" customHeight="true" outlineLevel="0" collapsed="false">
      <c r="A661" s="119" t="s">
        <v>1944</v>
      </c>
      <c r="B661" s="130" t="s">
        <v>1945</v>
      </c>
      <c r="C661" s="115" t="s">
        <v>1386</v>
      </c>
      <c r="D661" s="115" t="s">
        <v>1721</v>
      </c>
      <c r="E661" s="115" t="s">
        <v>612</v>
      </c>
    </row>
    <row r="662" customFormat="false" ht="14.25" hidden="false" customHeight="true" outlineLevel="0" collapsed="false">
      <c r="A662" s="119" t="s">
        <v>1946</v>
      </c>
      <c r="B662" s="130" t="s">
        <v>1947</v>
      </c>
      <c r="C662" s="115" t="s">
        <v>1386</v>
      </c>
      <c r="D662" s="115" t="s">
        <v>1721</v>
      </c>
      <c r="E662" s="115" t="s">
        <v>612</v>
      </c>
    </row>
    <row r="663" customFormat="false" ht="14.25" hidden="false" customHeight="true" outlineLevel="0" collapsed="false">
      <c r="A663" s="119" t="s">
        <v>1948</v>
      </c>
      <c r="B663" s="129" t="s">
        <v>1949</v>
      </c>
      <c r="C663" s="115" t="s">
        <v>1386</v>
      </c>
      <c r="D663" s="115" t="s">
        <v>1721</v>
      </c>
      <c r="E663" s="115" t="s">
        <v>612</v>
      </c>
    </row>
    <row r="664" customFormat="false" ht="14.25" hidden="false" customHeight="true" outlineLevel="0" collapsed="false">
      <c r="A664" s="119" t="s">
        <v>1950</v>
      </c>
      <c r="B664" s="130" t="s">
        <v>1951</v>
      </c>
      <c r="C664" s="115" t="s">
        <v>1386</v>
      </c>
      <c r="D664" s="115" t="s">
        <v>1721</v>
      </c>
      <c r="E664" s="115" t="s">
        <v>612</v>
      </c>
    </row>
    <row r="665" customFormat="false" ht="14.25" hidden="false" customHeight="true" outlineLevel="0" collapsed="false">
      <c r="A665" s="119" t="s">
        <v>1952</v>
      </c>
      <c r="B665" s="130" t="s">
        <v>1953</v>
      </c>
      <c r="C665" s="115" t="s">
        <v>1386</v>
      </c>
      <c r="D665" s="115" t="s">
        <v>1721</v>
      </c>
      <c r="E665" s="115" t="s">
        <v>612</v>
      </c>
    </row>
    <row r="666" customFormat="false" ht="14.25" hidden="false" customHeight="true" outlineLevel="0" collapsed="false">
      <c r="A666" s="119" t="s">
        <v>1954</v>
      </c>
      <c r="B666" s="130" t="s">
        <v>1955</v>
      </c>
      <c r="C666" s="115" t="s">
        <v>1386</v>
      </c>
      <c r="D666" s="115" t="s">
        <v>1721</v>
      </c>
      <c r="E666" s="115" t="s">
        <v>612</v>
      </c>
    </row>
    <row r="667" customFormat="false" ht="14.25" hidden="false" customHeight="true" outlineLevel="0" collapsed="false">
      <c r="A667" s="119" t="s">
        <v>1956</v>
      </c>
      <c r="B667" s="130" t="s">
        <v>1957</v>
      </c>
      <c r="C667" s="115" t="s">
        <v>1386</v>
      </c>
      <c r="D667" s="115" t="s">
        <v>1721</v>
      </c>
      <c r="E667" s="115" t="s">
        <v>612</v>
      </c>
    </row>
    <row r="668" customFormat="false" ht="14.25" hidden="false" customHeight="true" outlineLevel="0" collapsed="false">
      <c r="A668" s="119" t="s">
        <v>1958</v>
      </c>
      <c r="B668" s="129" t="s">
        <v>1959</v>
      </c>
      <c r="C668" s="115" t="s">
        <v>1386</v>
      </c>
      <c r="D668" s="115" t="s">
        <v>1721</v>
      </c>
      <c r="E668" s="115" t="s">
        <v>612</v>
      </c>
    </row>
    <row r="669" customFormat="false" ht="14.25" hidden="false" customHeight="true" outlineLevel="0" collapsed="false">
      <c r="A669" s="119" t="s">
        <v>1960</v>
      </c>
      <c r="B669" s="129" t="s">
        <v>1961</v>
      </c>
      <c r="C669" s="115" t="s">
        <v>1386</v>
      </c>
      <c r="D669" s="115" t="s">
        <v>1721</v>
      </c>
      <c r="E669" s="115" t="s">
        <v>612</v>
      </c>
    </row>
    <row r="670" customFormat="false" ht="14.25" hidden="false" customHeight="true" outlineLevel="0" collapsed="false">
      <c r="A670" s="119" t="s">
        <v>1962</v>
      </c>
      <c r="B670" s="130" t="s">
        <v>1963</v>
      </c>
      <c r="C670" s="115" t="s">
        <v>1386</v>
      </c>
      <c r="D670" s="115" t="s">
        <v>1721</v>
      </c>
      <c r="E670" s="115" t="s">
        <v>612</v>
      </c>
    </row>
    <row r="671" customFormat="false" ht="14.25" hidden="false" customHeight="true" outlineLevel="0" collapsed="false">
      <c r="A671" s="119" t="s">
        <v>1964</v>
      </c>
      <c r="B671" s="130" t="s">
        <v>1965</v>
      </c>
      <c r="C671" s="115" t="s">
        <v>1386</v>
      </c>
      <c r="D671" s="115" t="s">
        <v>1721</v>
      </c>
      <c r="E671" s="115" t="s">
        <v>612</v>
      </c>
    </row>
    <row r="672" customFormat="false" ht="14.25" hidden="false" customHeight="true" outlineLevel="0" collapsed="false">
      <c r="A672" s="119" t="s">
        <v>1966</v>
      </c>
      <c r="B672" s="129" t="s">
        <v>1967</v>
      </c>
      <c r="C672" s="115" t="s">
        <v>1386</v>
      </c>
      <c r="D672" s="115" t="s">
        <v>1721</v>
      </c>
      <c r="E672" s="115" t="s">
        <v>612</v>
      </c>
    </row>
    <row r="673" customFormat="false" ht="14.25" hidden="false" customHeight="true" outlineLevel="0" collapsed="false">
      <c r="A673" s="119" t="s">
        <v>1968</v>
      </c>
      <c r="B673" s="130" t="s">
        <v>1969</v>
      </c>
      <c r="C673" s="115" t="s">
        <v>1386</v>
      </c>
      <c r="D673" s="115" t="s">
        <v>1721</v>
      </c>
      <c r="E673" s="115" t="s">
        <v>612</v>
      </c>
    </row>
    <row r="674" customFormat="false" ht="14.25" hidden="false" customHeight="true" outlineLevel="0" collapsed="false">
      <c r="A674" s="119" t="s">
        <v>1970</v>
      </c>
      <c r="B674" s="130" t="s">
        <v>1971</v>
      </c>
      <c r="C674" s="115" t="s">
        <v>1386</v>
      </c>
      <c r="D674" s="115" t="s">
        <v>1721</v>
      </c>
      <c r="E674" s="115" t="s">
        <v>612</v>
      </c>
    </row>
    <row r="675" customFormat="false" ht="14.25" hidden="false" customHeight="true" outlineLevel="0" collapsed="false">
      <c r="A675" s="119" t="s">
        <v>1972</v>
      </c>
      <c r="B675" s="130" t="s">
        <v>1973</v>
      </c>
      <c r="C675" s="115" t="s">
        <v>1386</v>
      </c>
      <c r="D675" s="115" t="s">
        <v>1721</v>
      </c>
      <c r="E675" s="115" t="s">
        <v>612</v>
      </c>
    </row>
    <row r="676" customFormat="false" ht="14.25" hidden="false" customHeight="true" outlineLevel="0" collapsed="false">
      <c r="A676" s="119" t="s">
        <v>1974</v>
      </c>
      <c r="B676" s="130" t="s">
        <v>1975</v>
      </c>
      <c r="C676" s="115" t="s">
        <v>1386</v>
      </c>
      <c r="D676" s="115" t="s">
        <v>1721</v>
      </c>
      <c r="E676" s="115" t="s">
        <v>612</v>
      </c>
    </row>
    <row r="677" customFormat="false" ht="14.25" hidden="false" customHeight="true" outlineLevel="0" collapsed="false">
      <c r="A677" s="119" t="s">
        <v>1976</v>
      </c>
      <c r="B677" s="129" t="s">
        <v>1977</v>
      </c>
      <c r="C677" s="115" t="s">
        <v>1386</v>
      </c>
      <c r="D677" s="115" t="s">
        <v>1721</v>
      </c>
      <c r="E677" s="115" t="s">
        <v>612</v>
      </c>
    </row>
    <row r="678" customFormat="false" ht="14.25" hidden="false" customHeight="true" outlineLevel="0" collapsed="false">
      <c r="A678" s="119" t="s">
        <v>1978</v>
      </c>
      <c r="B678" s="130" t="s">
        <v>1979</v>
      </c>
      <c r="C678" s="115" t="s">
        <v>1386</v>
      </c>
      <c r="D678" s="115" t="s">
        <v>1721</v>
      </c>
      <c r="E678" s="115" t="s">
        <v>612</v>
      </c>
    </row>
    <row r="679" customFormat="false" ht="14.25" hidden="false" customHeight="true" outlineLevel="0" collapsed="false">
      <c r="A679" s="119" t="s">
        <v>1980</v>
      </c>
      <c r="B679" s="130" t="s">
        <v>1981</v>
      </c>
      <c r="C679" s="115" t="s">
        <v>1386</v>
      </c>
      <c r="D679" s="115" t="s">
        <v>1721</v>
      </c>
      <c r="E679" s="115" t="s">
        <v>612</v>
      </c>
    </row>
    <row r="680" customFormat="false" ht="14.25" hidden="false" customHeight="true" outlineLevel="0" collapsed="false">
      <c r="A680" s="119" t="s">
        <v>1982</v>
      </c>
      <c r="B680" s="129" t="s">
        <v>1983</v>
      </c>
      <c r="C680" s="115" t="s">
        <v>1386</v>
      </c>
      <c r="D680" s="115" t="s">
        <v>1721</v>
      </c>
      <c r="E680" s="115" t="s">
        <v>612</v>
      </c>
    </row>
    <row r="681" customFormat="false" ht="14.25" hidden="false" customHeight="true" outlineLevel="0" collapsed="false">
      <c r="A681" s="119" t="s">
        <v>1984</v>
      </c>
      <c r="B681" s="130" t="s">
        <v>1985</v>
      </c>
      <c r="C681" s="115" t="s">
        <v>1386</v>
      </c>
      <c r="D681" s="115" t="s">
        <v>1721</v>
      </c>
      <c r="E681" s="115" t="s">
        <v>612</v>
      </c>
    </row>
    <row r="682" customFormat="false" ht="14.25" hidden="false" customHeight="true" outlineLevel="0" collapsed="false">
      <c r="A682" s="119" t="s">
        <v>1986</v>
      </c>
      <c r="B682" s="130" t="s">
        <v>1987</v>
      </c>
      <c r="C682" s="115" t="s">
        <v>1386</v>
      </c>
      <c r="D682" s="115" t="s">
        <v>1721</v>
      </c>
      <c r="E682" s="115" t="s">
        <v>612</v>
      </c>
    </row>
    <row r="683" customFormat="false" ht="14.25" hidden="false" customHeight="true" outlineLevel="0" collapsed="false">
      <c r="A683" s="119" t="s">
        <v>1988</v>
      </c>
      <c r="B683" s="129" t="s">
        <v>1989</v>
      </c>
      <c r="C683" s="115" t="s">
        <v>1386</v>
      </c>
      <c r="D683" s="115" t="s">
        <v>1721</v>
      </c>
      <c r="E683" s="115" t="s">
        <v>612</v>
      </c>
    </row>
    <row r="684" customFormat="false" ht="14.25" hidden="false" customHeight="true" outlineLevel="0" collapsed="false">
      <c r="A684" s="119" t="s">
        <v>1990</v>
      </c>
      <c r="B684" s="129" t="s">
        <v>1991</v>
      </c>
      <c r="C684" s="115" t="s">
        <v>1386</v>
      </c>
      <c r="D684" s="115" t="s">
        <v>1721</v>
      </c>
      <c r="E684" s="115" t="s">
        <v>612</v>
      </c>
    </row>
    <row r="685" customFormat="false" ht="14.25" hidden="false" customHeight="true" outlineLevel="0" collapsed="false">
      <c r="A685" s="119" t="s">
        <v>1992</v>
      </c>
      <c r="B685" s="130" t="s">
        <v>1993</v>
      </c>
      <c r="C685" s="115" t="s">
        <v>1386</v>
      </c>
      <c r="D685" s="115" t="s">
        <v>1721</v>
      </c>
      <c r="E685" s="115" t="s">
        <v>612</v>
      </c>
    </row>
    <row r="686" customFormat="false" ht="14.25" hidden="false" customHeight="true" outlineLevel="0" collapsed="false">
      <c r="A686" s="119" t="s">
        <v>1994</v>
      </c>
      <c r="B686" s="130" t="s">
        <v>1995</v>
      </c>
      <c r="C686" s="115" t="s">
        <v>1386</v>
      </c>
      <c r="D686" s="115" t="s">
        <v>1721</v>
      </c>
      <c r="E686" s="115" t="s">
        <v>612</v>
      </c>
    </row>
    <row r="687" customFormat="false" ht="14.25" hidden="false" customHeight="true" outlineLevel="0" collapsed="false">
      <c r="A687" s="119" t="s">
        <v>1996</v>
      </c>
      <c r="B687" s="131" t="s">
        <v>1997</v>
      </c>
      <c r="C687" s="115" t="s">
        <v>1386</v>
      </c>
      <c r="D687" s="115" t="s">
        <v>1721</v>
      </c>
      <c r="E687" s="115" t="s">
        <v>612</v>
      </c>
    </row>
    <row r="688" customFormat="false" ht="14.25" hidden="false" customHeight="true" outlineLevel="0" collapsed="false">
      <c r="A688" s="119" t="s">
        <v>1998</v>
      </c>
      <c r="B688" s="130" t="s">
        <v>1999</v>
      </c>
      <c r="C688" s="115" t="s">
        <v>1386</v>
      </c>
      <c r="D688" s="115" t="s">
        <v>1721</v>
      </c>
      <c r="E688" s="115" t="s">
        <v>612</v>
      </c>
    </row>
    <row r="689" customFormat="false" ht="14.25" hidden="false" customHeight="true" outlineLevel="0" collapsed="false">
      <c r="A689" s="119" t="s">
        <v>2000</v>
      </c>
      <c r="B689" s="129" t="s">
        <v>2001</v>
      </c>
      <c r="C689" s="115" t="s">
        <v>1386</v>
      </c>
      <c r="D689" s="115" t="s">
        <v>1721</v>
      </c>
      <c r="E689" s="115" t="s">
        <v>612</v>
      </c>
    </row>
    <row r="690" customFormat="false" ht="14.25" hidden="false" customHeight="true" outlineLevel="0" collapsed="false">
      <c r="A690" s="119" t="s">
        <v>2002</v>
      </c>
      <c r="B690" s="130" t="s">
        <v>2003</v>
      </c>
      <c r="C690" s="115" t="s">
        <v>1386</v>
      </c>
      <c r="D690" s="115" t="s">
        <v>1721</v>
      </c>
      <c r="E690" s="115" t="s">
        <v>612</v>
      </c>
    </row>
    <row r="691" customFormat="false" ht="14.25" hidden="false" customHeight="true" outlineLevel="0" collapsed="false">
      <c r="A691" s="119" t="s">
        <v>2004</v>
      </c>
      <c r="B691" s="130" t="s">
        <v>2005</v>
      </c>
      <c r="C691" s="115" t="s">
        <v>1386</v>
      </c>
      <c r="D691" s="115" t="s">
        <v>1721</v>
      </c>
      <c r="E691" s="115" t="s">
        <v>612</v>
      </c>
    </row>
    <row r="692" customFormat="false" ht="14.25" hidden="false" customHeight="true" outlineLevel="0" collapsed="false">
      <c r="A692" s="119" t="s">
        <v>2006</v>
      </c>
      <c r="B692" s="129" t="s">
        <v>1395</v>
      </c>
      <c r="C692" s="115" t="s">
        <v>1386</v>
      </c>
      <c r="D692" s="115" t="s">
        <v>1721</v>
      </c>
      <c r="E692" s="115" t="s">
        <v>612</v>
      </c>
    </row>
    <row r="693" customFormat="false" ht="14.25" hidden="false" customHeight="true" outlineLevel="0" collapsed="false">
      <c r="A693" s="119" t="s">
        <v>2007</v>
      </c>
      <c r="B693" s="130" t="s">
        <v>2008</v>
      </c>
      <c r="C693" s="115" t="s">
        <v>1386</v>
      </c>
      <c r="D693" s="115" t="s">
        <v>1721</v>
      </c>
      <c r="E693" s="115" t="s">
        <v>612</v>
      </c>
    </row>
    <row r="694" customFormat="false" ht="14.25" hidden="false" customHeight="true" outlineLevel="0" collapsed="false">
      <c r="A694" s="119" t="s">
        <v>2009</v>
      </c>
      <c r="B694" s="130" t="s">
        <v>2010</v>
      </c>
      <c r="C694" s="115" t="s">
        <v>1386</v>
      </c>
      <c r="D694" s="115" t="s">
        <v>1721</v>
      </c>
      <c r="E694" s="115" t="s">
        <v>612</v>
      </c>
    </row>
    <row r="695" customFormat="false" ht="14.25" hidden="false" customHeight="true" outlineLevel="0" collapsed="false">
      <c r="A695" s="119" t="s">
        <v>2011</v>
      </c>
      <c r="B695" s="131" t="s">
        <v>2012</v>
      </c>
      <c r="C695" s="115" t="s">
        <v>1386</v>
      </c>
      <c r="D695" s="115" t="s">
        <v>1721</v>
      </c>
      <c r="E695" s="115" t="s">
        <v>612</v>
      </c>
    </row>
    <row r="696" customFormat="false" ht="14.25" hidden="false" customHeight="true" outlineLevel="0" collapsed="false">
      <c r="A696" s="119" t="s">
        <v>2013</v>
      </c>
      <c r="B696" s="130" t="s">
        <v>2014</v>
      </c>
      <c r="C696" s="115" t="s">
        <v>1386</v>
      </c>
      <c r="D696" s="115" t="s">
        <v>1721</v>
      </c>
      <c r="E696" s="115" t="s">
        <v>612</v>
      </c>
    </row>
    <row r="697" customFormat="false" ht="14.25" hidden="false" customHeight="true" outlineLevel="0" collapsed="false">
      <c r="A697" s="119" t="s">
        <v>2015</v>
      </c>
      <c r="B697" s="130" t="s">
        <v>2016</v>
      </c>
      <c r="C697" s="115" t="s">
        <v>1386</v>
      </c>
      <c r="D697" s="115" t="s">
        <v>1721</v>
      </c>
      <c r="E697" s="115" t="s">
        <v>612</v>
      </c>
    </row>
    <row r="698" customFormat="false" ht="14.25" hidden="false" customHeight="true" outlineLevel="0" collapsed="false">
      <c r="A698" s="119" t="s">
        <v>2017</v>
      </c>
      <c r="B698" s="130" t="s">
        <v>2018</v>
      </c>
      <c r="C698" s="115" t="s">
        <v>1386</v>
      </c>
      <c r="D698" s="115" t="s">
        <v>1721</v>
      </c>
      <c r="E698" s="115" t="s">
        <v>612</v>
      </c>
    </row>
    <row r="699" customFormat="false" ht="14.25" hidden="false" customHeight="true" outlineLevel="0" collapsed="false">
      <c r="A699" s="119" t="s">
        <v>2019</v>
      </c>
      <c r="B699" s="130" t="s">
        <v>2020</v>
      </c>
      <c r="C699" s="115" t="s">
        <v>1386</v>
      </c>
      <c r="D699" s="115" t="s">
        <v>1721</v>
      </c>
      <c r="E699" s="115" t="s">
        <v>612</v>
      </c>
    </row>
    <row r="700" customFormat="false" ht="14.25" hidden="false" customHeight="true" outlineLevel="0" collapsed="false">
      <c r="A700" s="119" t="s">
        <v>2021</v>
      </c>
      <c r="B700" s="130" t="s">
        <v>2022</v>
      </c>
      <c r="C700" s="115" t="s">
        <v>1386</v>
      </c>
      <c r="D700" s="115" t="s">
        <v>1721</v>
      </c>
      <c r="E700" s="115" t="s">
        <v>612</v>
      </c>
    </row>
    <row r="701" customFormat="false" ht="14.25" hidden="false" customHeight="true" outlineLevel="0" collapsed="false">
      <c r="A701" s="119" t="s">
        <v>2023</v>
      </c>
      <c r="B701" s="129" t="s">
        <v>2024</v>
      </c>
      <c r="C701" s="115" t="s">
        <v>1386</v>
      </c>
      <c r="D701" s="115" t="s">
        <v>1721</v>
      </c>
      <c r="E701" s="115" t="s">
        <v>612</v>
      </c>
    </row>
    <row r="702" customFormat="false" ht="14.25" hidden="false" customHeight="true" outlineLevel="0" collapsed="false">
      <c r="A702" s="119" t="s">
        <v>2025</v>
      </c>
      <c r="B702" s="130" t="s">
        <v>2026</v>
      </c>
      <c r="C702" s="115" t="s">
        <v>1386</v>
      </c>
      <c r="D702" s="115" t="s">
        <v>1721</v>
      </c>
      <c r="E702" s="115" t="s">
        <v>612</v>
      </c>
    </row>
    <row r="703" customFormat="false" ht="14.25" hidden="false" customHeight="true" outlineLevel="0" collapsed="false">
      <c r="A703" s="119" t="s">
        <v>2027</v>
      </c>
      <c r="B703" s="130" t="s">
        <v>2028</v>
      </c>
      <c r="C703" s="115" t="s">
        <v>1386</v>
      </c>
      <c r="D703" s="115" t="s">
        <v>1721</v>
      </c>
      <c r="E703" s="115" t="s">
        <v>612</v>
      </c>
    </row>
    <row r="704" customFormat="false" ht="14.25" hidden="false" customHeight="true" outlineLevel="0" collapsed="false">
      <c r="A704" s="119" t="s">
        <v>2029</v>
      </c>
      <c r="B704" s="129" t="s">
        <v>2030</v>
      </c>
      <c r="C704" s="115" t="s">
        <v>1386</v>
      </c>
      <c r="D704" s="115" t="s">
        <v>1721</v>
      </c>
      <c r="E704" s="115" t="s">
        <v>612</v>
      </c>
    </row>
    <row r="705" customFormat="false" ht="14.25" hidden="false" customHeight="true" outlineLevel="0" collapsed="false">
      <c r="A705" s="119" t="s">
        <v>2031</v>
      </c>
      <c r="B705" s="129" t="s">
        <v>2032</v>
      </c>
      <c r="C705" s="115" t="s">
        <v>1386</v>
      </c>
      <c r="D705" s="115" t="s">
        <v>1721</v>
      </c>
      <c r="E705" s="115" t="s">
        <v>612</v>
      </c>
    </row>
    <row r="706" customFormat="false" ht="14.25" hidden="false" customHeight="true" outlineLevel="0" collapsed="false">
      <c r="A706" s="119" t="s">
        <v>2033</v>
      </c>
      <c r="B706" s="129" t="s">
        <v>2034</v>
      </c>
      <c r="C706" s="115" t="s">
        <v>1386</v>
      </c>
      <c r="D706" s="115" t="s">
        <v>1721</v>
      </c>
      <c r="E706" s="115" t="s">
        <v>612</v>
      </c>
    </row>
    <row r="707" customFormat="false" ht="14.25" hidden="false" customHeight="true" outlineLevel="0" collapsed="false">
      <c r="A707" s="119" t="s">
        <v>2035</v>
      </c>
      <c r="B707" s="130" t="s">
        <v>2036</v>
      </c>
      <c r="C707" s="115" t="s">
        <v>1386</v>
      </c>
      <c r="D707" s="115" t="s">
        <v>1721</v>
      </c>
      <c r="E707" s="115" t="s">
        <v>612</v>
      </c>
    </row>
    <row r="708" customFormat="false" ht="14.25" hidden="false" customHeight="true" outlineLevel="0" collapsed="false">
      <c r="A708" s="119" t="s">
        <v>2037</v>
      </c>
      <c r="B708" s="130" t="s">
        <v>2038</v>
      </c>
      <c r="C708" s="115" t="s">
        <v>1386</v>
      </c>
      <c r="D708" s="115" t="s">
        <v>1721</v>
      </c>
      <c r="E708" s="115" t="s">
        <v>612</v>
      </c>
    </row>
    <row r="709" customFormat="false" ht="14.25" hidden="false" customHeight="true" outlineLevel="0" collapsed="false">
      <c r="A709" s="119" t="s">
        <v>2039</v>
      </c>
      <c r="B709" s="129" t="s">
        <v>2040</v>
      </c>
      <c r="C709" s="115" t="s">
        <v>1386</v>
      </c>
      <c r="D709" s="115" t="s">
        <v>1721</v>
      </c>
      <c r="E709" s="115" t="s">
        <v>612</v>
      </c>
    </row>
    <row r="710" customFormat="false" ht="14.25" hidden="false" customHeight="true" outlineLevel="0" collapsed="false">
      <c r="A710" s="119" t="s">
        <v>2041</v>
      </c>
      <c r="B710" s="129" t="s">
        <v>2042</v>
      </c>
      <c r="C710" s="115" t="s">
        <v>1386</v>
      </c>
      <c r="D710" s="115" t="s">
        <v>1721</v>
      </c>
      <c r="E710" s="115" t="s">
        <v>612</v>
      </c>
    </row>
    <row r="711" customFormat="false" ht="14.25" hidden="false" customHeight="true" outlineLevel="0" collapsed="false">
      <c r="A711" s="119" t="s">
        <v>2043</v>
      </c>
      <c r="B711" s="130" t="s">
        <v>2044</v>
      </c>
      <c r="C711" s="115" t="s">
        <v>1386</v>
      </c>
      <c r="D711" s="115" t="s">
        <v>1721</v>
      </c>
      <c r="E711" s="115" t="s">
        <v>612</v>
      </c>
    </row>
    <row r="712" customFormat="false" ht="14.25" hidden="false" customHeight="true" outlineLevel="0" collapsed="false">
      <c r="A712" s="119" t="s">
        <v>2045</v>
      </c>
      <c r="B712" s="132" t="s">
        <v>2046</v>
      </c>
      <c r="C712" s="115" t="s">
        <v>1386</v>
      </c>
      <c r="D712" s="115" t="s">
        <v>1721</v>
      </c>
      <c r="E712" s="115" t="s">
        <v>612</v>
      </c>
    </row>
    <row r="713" customFormat="false" ht="14.25" hidden="false" customHeight="true" outlineLevel="0" collapsed="false">
      <c r="A713" s="119" t="s">
        <v>2047</v>
      </c>
      <c r="B713" s="130" t="s">
        <v>2048</v>
      </c>
      <c r="C713" s="115" t="s">
        <v>1386</v>
      </c>
      <c r="D713" s="115" t="s">
        <v>1721</v>
      </c>
      <c r="E713" s="115" t="s">
        <v>612</v>
      </c>
    </row>
    <row r="714" customFormat="false" ht="14.25" hidden="false" customHeight="true" outlineLevel="0" collapsed="false">
      <c r="A714" s="119" t="s">
        <v>2049</v>
      </c>
      <c r="B714" s="129" t="s">
        <v>2050</v>
      </c>
      <c r="C714" s="115" t="s">
        <v>1386</v>
      </c>
      <c r="D714" s="115" t="s">
        <v>1721</v>
      </c>
      <c r="E714" s="115" t="s">
        <v>612</v>
      </c>
    </row>
    <row r="715" customFormat="false" ht="14.25" hidden="false" customHeight="true" outlineLevel="0" collapsed="false">
      <c r="A715" s="119" t="s">
        <v>2051</v>
      </c>
      <c r="B715" s="130" t="s">
        <v>2052</v>
      </c>
      <c r="C715" s="115" t="s">
        <v>1386</v>
      </c>
      <c r="D715" s="115" t="s">
        <v>1721</v>
      </c>
      <c r="E715" s="115" t="s">
        <v>612</v>
      </c>
    </row>
    <row r="716" customFormat="false" ht="14.25" hidden="false" customHeight="true" outlineLevel="0" collapsed="false">
      <c r="A716" s="119" t="s">
        <v>2053</v>
      </c>
      <c r="B716" s="130" t="s">
        <v>2054</v>
      </c>
      <c r="C716" s="115" t="s">
        <v>1386</v>
      </c>
      <c r="D716" s="115" t="s">
        <v>1721</v>
      </c>
      <c r="E716" s="115" t="s">
        <v>612</v>
      </c>
    </row>
    <row r="717" customFormat="false" ht="14.25" hidden="false" customHeight="true" outlineLevel="0" collapsed="false">
      <c r="A717" s="119" t="s">
        <v>2055</v>
      </c>
      <c r="B717" s="129" t="s">
        <v>2056</v>
      </c>
      <c r="C717" s="115" t="s">
        <v>1386</v>
      </c>
      <c r="D717" s="115" t="s">
        <v>1721</v>
      </c>
      <c r="E717" s="115" t="s">
        <v>612</v>
      </c>
    </row>
    <row r="718" customFormat="false" ht="14.25" hidden="false" customHeight="true" outlineLevel="0" collapsed="false">
      <c r="A718" s="119" t="s">
        <v>2057</v>
      </c>
      <c r="B718" s="130" t="s">
        <v>2058</v>
      </c>
      <c r="C718" s="115" t="s">
        <v>1386</v>
      </c>
      <c r="D718" s="115" t="s">
        <v>1721</v>
      </c>
      <c r="E718" s="115" t="s">
        <v>612</v>
      </c>
    </row>
    <row r="719" customFormat="false" ht="14.25" hidden="false" customHeight="true" outlineLevel="0" collapsed="false">
      <c r="A719" s="119" t="s">
        <v>2059</v>
      </c>
      <c r="B719" s="129" t="s">
        <v>2060</v>
      </c>
      <c r="C719" s="115" t="s">
        <v>1386</v>
      </c>
      <c r="D719" s="115" t="s">
        <v>1721</v>
      </c>
      <c r="E719" s="115" t="s">
        <v>612</v>
      </c>
    </row>
    <row r="720" customFormat="false" ht="14.25" hidden="false" customHeight="true" outlineLevel="0" collapsed="false">
      <c r="A720" s="119" t="s">
        <v>2061</v>
      </c>
      <c r="B720" s="130" t="s">
        <v>2062</v>
      </c>
      <c r="C720" s="115" t="s">
        <v>1386</v>
      </c>
      <c r="D720" s="115" t="s">
        <v>1721</v>
      </c>
      <c r="E720" s="115" t="s">
        <v>612</v>
      </c>
    </row>
    <row r="721" customFormat="false" ht="14.25" hidden="false" customHeight="true" outlineLevel="0" collapsed="false">
      <c r="A721" s="119" t="s">
        <v>2063</v>
      </c>
      <c r="B721" s="129" t="s">
        <v>2064</v>
      </c>
      <c r="C721" s="115" t="s">
        <v>1386</v>
      </c>
      <c r="D721" s="115" t="s">
        <v>1721</v>
      </c>
      <c r="E721" s="115" t="s">
        <v>612</v>
      </c>
    </row>
    <row r="722" customFormat="false" ht="14.25" hidden="false" customHeight="true" outlineLevel="0" collapsed="false">
      <c r="A722" s="119" t="s">
        <v>2065</v>
      </c>
      <c r="B722" s="129" t="s">
        <v>2066</v>
      </c>
      <c r="C722" s="115" t="s">
        <v>1386</v>
      </c>
      <c r="D722" s="115" t="s">
        <v>1721</v>
      </c>
      <c r="E722" s="115" t="s">
        <v>612</v>
      </c>
    </row>
    <row r="723" customFormat="false" ht="14.25" hidden="false" customHeight="true" outlineLevel="0" collapsed="false">
      <c r="A723" s="119" t="s">
        <v>2067</v>
      </c>
      <c r="B723" s="129" t="s">
        <v>2068</v>
      </c>
      <c r="C723" s="115" t="s">
        <v>1386</v>
      </c>
      <c r="D723" s="115" t="s">
        <v>1721</v>
      </c>
      <c r="E723" s="115" t="s">
        <v>612</v>
      </c>
    </row>
    <row r="724" customFormat="false" ht="14.25" hidden="false" customHeight="true" outlineLevel="0" collapsed="false">
      <c r="A724" s="119" t="s">
        <v>2069</v>
      </c>
      <c r="B724" s="129" t="s">
        <v>2070</v>
      </c>
      <c r="C724" s="115" t="s">
        <v>1386</v>
      </c>
      <c r="D724" s="115" t="s">
        <v>1721</v>
      </c>
      <c r="E724" s="115" t="s">
        <v>612</v>
      </c>
    </row>
    <row r="725" customFormat="false" ht="14.25" hidden="false" customHeight="true" outlineLevel="0" collapsed="false">
      <c r="A725" s="119" t="s">
        <v>2071</v>
      </c>
      <c r="B725" s="129" t="s">
        <v>2072</v>
      </c>
      <c r="C725" s="115" t="s">
        <v>1386</v>
      </c>
      <c r="D725" s="115" t="s">
        <v>1721</v>
      </c>
      <c r="E725" s="115" t="s">
        <v>612</v>
      </c>
    </row>
    <row r="726" customFormat="false" ht="14.25" hidden="false" customHeight="true" outlineLevel="0" collapsed="false">
      <c r="A726" s="119" t="s">
        <v>2073</v>
      </c>
      <c r="B726" s="129" t="s">
        <v>2074</v>
      </c>
      <c r="C726" s="115" t="s">
        <v>1386</v>
      </c>
      <c r="D726" s="115" t="s">
        <v>1721</v>
      </c>
      <c r="E726" s="115" t="s">
        <v>612</v>
      </c>
    </row>
    <row r="727" customFormat="false" ht="14.25" hidden="false" customHeight="true" outlineLevel="0" collapsed="false">
      <c r="A727" s="119" t="s">
        <v>2075</v>
      </c>
      <c r="B727" s="131" t="s">
        <v>2076</v>
      </c>
      <c r="C727" s="115" t="s">
        <v>1386</v>
      </c>
      <c r="D727" s="115" t="s">
        <v>1721</v>
      </c>
      <c r="E727" s="115" t="s">
        <v>612</v>
      </c>
    </row>
    <row r="728" customFormat="false" ht="14.25" hidden="false" customHeight="true" outlineLevel="0" collapsed="false">
      <c r="A728" s="119" t="s">
        <v>2077</v>
      </c>
      <c r="B728" s="130" t="s">
        <v>2078</v>
      </c>
      <c r="C728" s="115" t="s">
        <v>1386</v>
      </c>
      <c r="D728" s="115" t="s">
        <v>1721</v>
      </c>
      <c r="E728" s="115" t="s">
        <v>612</v>
      </c>
    </row>
    <row r="729" customFormat="false" ht="14.25" hidden="false" customHeight="true" outlineLevel="0" collapsed="false">
      <c r="A729" s="119" t="s">
        <v>2079</v>
      </c>
      <c r="B729" s="130" t="s">
        <v>2080</v>
      </c>
      <c r="C729" s="115" t="s">
        <v>1386</v>
      </c>
      <c r="D729" s="115" t="s">
        <v>1721</v>
      </c>
      <c r="E729" s="115" t="s">
        <v>612</v>
      </c>
    </row>
    <row r="730" customFormat="false" ht="14.25" hidden="false" customHeight="true" outlineLevel="0" collapsed="false">
      <c r="A730" s="119" t="s">
        <v>2081</v>
      </c>
      <c r="B730" s="129" t="s">
        <v>2082</v>
      </c>
      <c r="C730" s="115" t="s">
        <v>1386</v>
      </c>
      <c r="D730" s="115" t="s">
        <v>1721</v>
      </c>
      <c r="E730" s="115" t="s">
        <v>612</v>
      </c>
    </row>
    <row r="731" customFormat="false" ht="14.25" hidden="false" customHeight="true" outlineLevel="0" collapsed="false">
      <c r="A731" s="119" t="s">
        <v>2083</v>
      </c>
      <c r="B731" s="129" t="s">
        <v>2084</v>
      </c>
      <c r="C731" s="115" t="s">
        <v>1386</v>
      </c>
      <c r="D731" s="115" t="s">
        <v>1721</v>
      </c>
      <c r="E731" s="115" t="s">
        <v>612</v>
      </c>
    </row>
    <row r="732" customFormat="false" ht="14.25" hidden="false" customHeight="true" outlineLevel="0" collapsed="false">
      <c r="A732" s="119" t="s">
        <v>2085</v>
      </c>
      <c r="B732" s="129" t="s">
        <v>2086</v>
      </c>
      <c r="C732" s="115" t="s">
        <v>1386</v>
      </c>
      <c r="D732" s="115" t="s">
        <v>1721</v>
      </c>
      <c r="E732" s="115" t="s">
        <v>612</v>
      </c>
    </row>
    <row r="733" customFormat="false" ht="14.25" hidden="false" customHeight="true" outlineLevel="0" collapsed="false">
      <c r="A733" s="119" t="s">
        <v>2087</v>
      </c>
      <c r="B733" s="129" t="s">
        <v>2088</v>
      </c>
      <c r="C733" s="115" t="s">
        <v>1386</v>
      </c>
      <c r="D733" s="115" t="s">
        <v>1721</v>
      </c>
      <c r="E733" s="115" t="s">
        <v>612</v>
      </c>
    </row>
    <row r="734" customFormat="false" ht="14.25" hidden="false" customHeight="true" outlineLevel="0" collapsed="false">
      <c r="A734" s="119" t="s">
        <v>2089</v>
      </c>
      <c r="B734" s="129" t="s">
        <v>2090</v>
      </c>
      <c r="C734" s="115" t="s">
        <v>1386</v>
      </c>
      <c r="D734" s="115" t="s">
        <v>1721</v>
      </c>
      <c r="E734" s="115" t="s">
        <v>612</v>
      </c>
    </row>
    <row r="735" customFormat="false" ht="14.25" hidden="false" customHeight="true" outlineLevel="0" collapsed="false">
      <c r="A735" s="119" t="s">
        <v>2091</v>
      </c>
      <c r="B735" s="129" t="s">
        <v>2092</v>
      </c>
      <c r="C735" s="115" t="s">
        <v>1386</v>
      </c>
      <c r="D735" s="115" t="s">
        <v>1721</v>
      </c>
      <c r="E735" s="115" t="s">
        <v>612</v>
      </c>
    </row>
    <row r="736" customFormat="false" ht="14.25" hidden="false" customHeight="true" outlineLevel="0" collapsed="false">
      <c r="A736" s="119" t="s">
        <v>2093</v>
      </c>
      <c r="B736" s="130" t="s">
        <v>2094</v>
      </c>
      <c r="C736" s="115" t="s">
        <v>1386</v>
      </c>
      <c r="D736" s="115" t="s">
        <v>1721</v>
      </c>
      <c r="E736" s="115" t="s">
        <v>612</v>
      </c>
    </row>
    <row r="737" customFormat="false" ht="14.25" hidden="false" customHeight="true" outlineLevel="0" collapsed="false">
      <c r="A737" s="119" t="s">
        <v>2095</v>
      </c>
      <c r="B737" s="131" t="s">
        <v>2096</v>
      </c>
      <c r="C737" s="115" t="s">
        <v>1386</v>
      </c>
      <c r="D737" s="115" t="s">
        <v>1721</v>
      </c>
      <c r="E737" s="115" t="s">
        <v>612</v>
      </c>
    </row>
    <row r="738" customFormat="false" ht="14.25" hidden="false" customHeight="true" outlineLevel="0" collapsed="false">
      <c r="A738" s="119" t="s">
        <v>2097</v>
      </c>
      <c r="B738" s="130" t="s">
        <v>2098</v>
      </c>
      <c r="C738" s="115" t="s">
        <v>1386</v>
      </c>
      <c r="D738" s="115" t="s">
        <v>1721</v>
      </c>
      <c r="E738" s="115" t="s">
        <v>612</v>
      </c>
    </row>
    <row r="739" customFormat="false" ht="14.25" hidden="false" customHeight="true" outlineLevel="0" collapsed="false">
      <c r="A739" s="119" t="s">
        <v>2099</v>
      </c>
      <c r="B739" s="129" t="s">
        <v>2100</v>
      </c>
      <c r="C739" s="115" t="s">
        <v>1386</v>
      </c>
      <c r="D739" s="115" t="s">
        <v>1721</v>
      </c>
      <c r="E739" s="115" t="s">
        <v>612</v>
      </c>
    </row>
    <row r="740" customFormat="false" ht="14.25" hidden="false" customHeight="true" outlineLevel="0" collapsed="false">
      <c r="A740" s="119" t="s">
        <v>2101</v>
      </c>
      <c r="B740" s="129" t="s">
        <v>2102</v>
      </c>
      <c r="C740" s="115" t="s">
        <v>1386</v>
      </c>
      <c r="D740" s="115" t="s">
        <v>1721</v>
      </c>
      <c r="E740" s="115" t="s">
        <v>612</v>
      </c>
    </row>
    <row r="741" customFormat="false" ht="14.25" hidden="false" customHeight="true" outlineLevel="0" collapsed="false">
      <c r="A741" s="119" t="s">
        <v>2103</v>
      </c>
      <c r="B741" s="115" t="s">
        <v>2104</v>
      </c>
      <c r="C741" s="115" t="s">
        <v>1386</v>
      </c>
      <c r="D741" s="115" t="s">
        <v>2105</v>
      </c>
      <c r="E741" s="115" t="s">
        <v>612</v>
      </c>
    </row>
    <row r="742" customFormat="false" ht="14.25" hidden="false" customHeight="true" outlineLevel="0" collapsed="false">
      <c r="A742" s="119" t="s">
        <v>2106</v>
      </c>
      <c r="B742" s="115" t="s">
        <v>2107</v>
      </c>
      <c r="C742" s="115" t="s">
        <v>1386</v>
      </c>
      <c r="D742" s="115" t="s">
        <v>2105</v>
      </c>
      <c r="E742" s="115" t="s">
        <v>612</v>
      </c>
    </row>
    <row r="743" customFormat="false" ht="14.25" hidden="false" customHeight="true" outlineLevel="0" collapsed="false">
      <c r="A743" s="119" t="s">
        <v>2108</v>
      </c>
      <c r="B743" s="133" t="s">
        <v>2109</v>
      </c>
      <c r="C743" s="115" t="s">
        <v>1386</v>
      </c>
      <c r="D743" s="115" t="s">
        <v>2105</v>
      </c>
      <c r="E743" s="115" t="s">
        <v>612</v>
      </c>
    </row>
    <row r="744" customFormat="false" ht="14.25" hidden="false" customHeight="true" outlineLevel="0" collapsed="false">
      <c r="A744" s="119" t="s">
        <v>2110</v>
      </c>
      <c r="B744" s="115" t="s">
        <v>2111</v>
      </c>
      <c r="C744" s="115" t="s">
        <v>1386</v>
      </c>
      <c r="D744" s="115" t="s">
        <v>2105</v>
      </c>
      <c r="E744" s="115" t="s">
        <v>612</v>
      </c>
    </row>
    <row r="745" customFormat="false" ht="14.25" hidden="false" customHeight="true" outlineLevel="0" collapsed="false">
      <c r="A745" s="119" t="s">
        <v>2112</v>
      </c>
      <c r="B745" s="115" t="s">
        <v>2113</v>
      </c>
      <c r="C745" s="115" t="s">
        <v>1386</v>
      </c>
      <c r="D745" s="115" t="s">
        <v>2105</v>
      </c>
      <c r="E745" s="115" t="s">
        <v>612</v>
      </c>
    </row>
    <row r="746" customFormat="false" ht="14.25" hidden="false" customHeight="true" outlineLevel="0" collapsed="false">
      <c r="A746" s="119" t="s">
        <v>2114</v>
      </c>
      <c r="B746" s="133" t="s">
        <v>2115</v>
      </c>
      <c r="C746" s="115" t="s">
        <v>1386</v>
      </c>
      <c r="D746" s="115" t="s">
        <v>2105</v>
      </c>
      <c r="E746" s="115" t="s">
        <v>612</v>
      </c>
    </row>
    <row r="747" customFormat="false" ht="14.25" hidden="false" customHeight="true" outlineLevel="0" collapsed="false">
      <c r="A747" s="119" t="s">
        <v>2116</v>
      </c>
      <c r="B747" s="115" t="s">
        <v>2117</v>
      </c>
      <c r="C747" s="115" t="s">
        <v>1386</v>
      </c>
      <c r="D747" s="115" t="s">
        <v>2105</v>
      </c>
      <c r="E747" s="115" t="s">
        <v>612</v>
      </c>
    </row>
    <row r="748" customFormat="false" ht="14.25" hidden="false" customHeight="true" outlineLevel="0" collapsed="false">
      <c r="A748" s="119" t="s">
        <v>2118</v>
      </c>
      <c r="B748" s="115" t="s">
        <v>2119</v>
      </c>
      <c r="C748" s="115" t="s">
        <v>1386</v>
      </c>
      <c r="D748" s="115" t="s">
        <v>2105</v>
      </c>
      <c r="E748" s="115" t="s">
        <v>612</v>
      </c>
    </row>
    <row r="749" customFormat="false" ht="14.25" hidden="false" customHeight="true" outlineLevel="0" collapsed="false">
      <c r="A749" s="119" t="s">
        <v>2120</v>
      </c>
      <c r="B749" s="133" t="s">
        <v>2121</v>
      </c>
      <c r="C749" s="115" t="s">
        <v>1386</v>
      </c>
      <c r="D749" s="115" t="s">
        <v>2105</v>
      </c>
      <c r="E749" s="115" t="s">
        <v>612</v>
      </c>
    </row>
    <row r="750" customFormat="false" ht="14.25" hidden="false" customHeight="true" outlineLevel="0" collapsed="false">
      <c r="A750" s="119" t="s">
        <v>2122</v>
      </c>
      <c r="B750" s="115" t="s">
        <v>2123</v>
      </c>
      <c r="C750" s="115" t="s">
        <v>1386</v>
      </c>
      <c r="D750" s="115" t="s">
        <v>2105</v>
      </c>
      <c r="E750" s="115" t="s">
        <v>612</v>
      </c>
    </row>
    <row r="751" customFormat="false" ht="14.25" hidden="false" customHeight="true" outlineLevel="0" collapsed="false">
      <c r="A751" s="119" t="s">
        <v>2124</v>
      </c>
      <c r="B751" s="134" t="s">
        <v>2125</v>
      </c>
      <c r="C751" s="115" t="s">
        <v>1386</v>
      </c>
      <c r="D751" s="115" t="s">
        <v>2105</v>
      </c>
      <c r="E751" s="115" t="s">
        <v>612</v>
      </c>
    </row>
    <row r="752" customFormat="false" ht="14.25" hidden="false" customHeight="true" outlineLevel="0" collapsed="false">
      <c r="A752" s="119" t="s">
        <v>2126</v>
      </c>
      <c r="B752" s="133" t="s">
        <v>2127</v>
      </c>
      <c r="C752" s="115" t="s">
        <v>1386</v>
      </c>
      <c r="D752" s="115" t="s">
        <v>2105</v>
      </c>
      <c r="E752" s="115" t="s">
        <v>612</v>
      </c>
    </row>
    <row r="753" customFormat="false" ht="14.25" hidden="false" customHeight="true" outlineLevel="0" collapsed="false">
      <c r="A753" s="119" t="s">
        <v>2128</v>
      </c>
      <c r="B753" s="115" t="s">
        <v>2129</v>
      </c>
      <c r="C753" s="115" t="s">
        <v>1386</v>
      </c>
      <c r="D753" s="115" t="s">
        <v>2105</v>
      </c>
      <c r="E753" s="115" t="s">
        <v>612</v>
      </c>
    </row>
    <row r="754" customFormat="false" ht="14.25" hidden="false" customHeight="true" outlineLevel="0" collapsed="false">
      <c r="A754" s="119" t="s">
        <v>2130</v>
      </c>
      <c r="B754" s="115" t="s">
        <v>2131</v>
      </c>
      <c r="C754" s="115" t="s">
        <v>1386</v>
      </c>
      <c r="D754" s="115" t="s">
        <v>2105</v>
      </c>
      <c r="E754" s="115" t="s">
        <v>612</v>
      </c>
    </row>
    <row r="755" customFormat="false" ht="14.25" hidden="false" customHeight="true" outlineLevel="0" collapsed="false">
      <c r="A755" s="119" t="s">
        <v>2132</v>
      </c>
      <c r="B755" s="133" t="s">
        <v>2133</v>
      </c>
      <c r="C755" s="115" t="s">
        <v>1386</v>
      </c>
      <c r="D755" s="115" t="s">
        <v>2105</v>
      </c>
      <c r="E755" s="115" t="s">
        <v>612</v>
      </c>
    </row>
    <row r="756" customFormat="false" ht="14.25" hidden="false" customHeight="true" outlineLevel="0" collapsed="false">
      <c r="A756" s="119" t="s">
        <v>2134</v>
      </c>
      <c r="B756" s="115" t="s">
        <v>2135</v>
      </c>
      <c r="C756" s="115" t="s">
        <v>1386</v>
      </c>
      <c r="D756" s="115" t="s">
        <v>2105</v>
      </c>
      <c r="E756" s="115" t="s">
        <v>612</v>
      </c>
    </row>
    <row r="757" customFormat="false" ht="14.25" hidden="false" customHeight="true" outlineLevel="0" collapsed="false">
      <c r="A757" s="119" t="s">
        <v>2136</v>
      </c>
      <c r="B757" s="115" t="s">
        <v>2137</v>
      </c>
      <c r="C757" s="115" t="s">
        <v>1386</v>
      </c>
      <c r="D757" s="115" t="s">
        <v>2105</v>
      </c>
      <c r="E757" s="115" t="s">
        <v>612</v>
      </c>
    </row>
    <row r="758" customFormat="false" ht="14.25" hidden="false" customHeight="true" outlineLevel="0" collapsed="false">
      <c r="A758" s="119" t="s">
        <v>2138</v>
      </c>
      <c r="B758" s="133" t="s">
        <v>2139</v>
      </c>
      <c r="C758" s="115" t="s">
        <v>1386</v>
      </c>
      <c r="D758" s="115" t="s">
        <v>2105</v>
      </c>
      <c r="E758" s="115" t="s">
        <v>612</v>
      </c>
    </row>
    <row r="759" customFormat="false" ht="14.25" hidden="false" customHeight="true" outlineLevel="0" collapsed="false">
      <c r="A759" s="119" t="s">
        <v>2140</v>
      </c>
      <c r="B759" s="133" t="s">
        <v>2141</v>
      </c>
      <c r="C759" s="115" t="s">
        <v>1386</v>
      </c>
      <c r="D759" s="115" t="s">
        <v>2105</v>
      </c>
      <c r="E759" s="115" t="s">
        <v>612</v>
      </c>
    </row>
    <row r="760" customFormat="false" ht="14.25" hidden="false" customHeight="true" outlineLevel="0" collapsed="false">
      <c r="A760" s="119" t="s">
        <v>2142</v>
      </c>
      <c r="B760" s="115" t="s">
        <v>2143</v>
      </c>
      <c r="C760" s="115" t="s">
        <v>1386</v>
      </c>
      <c r="D760" s="115" t="s">
        <v>2105</v>
      </c>
      <c r="E760" s="115" t="s">
        <v>612</v>
      </c>
    </row>
    <row r="761" customFormat="false" ht="14.25" hidden="false" customHeight="true" outlineLevel="0" collapsed="false">
      <c r="A761" s="119" t="s">
        <v>2144</v>
      </c>
      <c r="B761" s="133" t="s">
        <v>2145</v>
      </c>
      <c r="C761" s="115" t="s">
        <v>1386</v>
      </c>
      <c r="D761" s="115" t="s">
        <v>2105</v>
      </c>
      <c r="E761" s="115" t="s">
        <v>612</v>
      </c>
    </row>
    <row r="762" customFormat="false" ht="14.25" hidden="false" customHeight="true" outlineLevel="0" collapsed="false">
      <c r="A762" s="119" t="s">
        <v>2146</v>
      </c>
      <c r="B762" s="115" t="s">
        <v>2147</v>
      </c>
      <c r="C762" s="115" t="s">
        <v>1386</v>
      </c>
      <c r="D762" s="115" t="s">
        <v>2105</v>
      </c>
      <c r="E762" s="115" t="s">
        <v>612</v>
      </c>
    </row>
    <row r="763" customFormat="false" ht="14.25" hidden="false" customHeight="true" outlineLevel="0" collapsed="false">
      <c r="A763" s="119" t="s">
        <v>2148</v>
      </c>
      <c r="B763" s="133" t="s">
        <v>2149</v>
      </c>
      <c r="C763" s="115" t="s">
        <v>1386</v>
      </c>
      <c r="D763" s="115" t="s">
        <v>2105</v>
      </c>
      <c r="E763" s="115" t="s">
        <v>612</v>
      </c>
    </row>
    <row r="764" customFormat="false" ht="14.25" hidden="false" customHeight="true" outlineLevel="0" collapsed="false">
      <c r="A764" s="119" t="s">
        <v>2150</v>
      </c>
      <c r="B764" s="134" t="s">
        <v>2151</v>
      </c>
      <c r="C764" s="115" t="s">
        <v>1386</v>
      </c>
      <c r="D764" s="115" t="s">
        <v>2105</v>
      </c>
      <c r="E764" s="115" t="s">
        <v>612</v>
      </c>
    </row>
    <row r="765" customFormat="false" ht="14.25" hidden="false" customHeight="true" outlineLevel="0" collapsed="false">
      <c r="A765" s="119" t="s">
        <v>2152</v>
      </c>
      <c r="B765" s="133" t="s">
        <v>2153</v>
      </c>
      <c r="C765" s="115" t="s">
        <v>1386</v>
      </c>
      <c r="D765" s="115" t="s">
        <v>2105</v>
      </c>
      <c r="E765" s="115" t="s">
        <v>612</v>
      </c>
    </row>
    <row r="766" customFormat="false" ht="14.25" hidden="false" customHeight="true" outlineLevel="0" collapsed="false">
      <c r="A766" s="119" t="s">
        <v>2154</v>
      </c>
      <c r="B766" s="115" t="s">
        <v>2155</v>
      </c>
      <c r="C766" s="115" t="s">
        <v>1386</v>
      </c>
      <c r="D766" s="115" t="s">
        <v>2105</v>
      </c>
      <c r="E766" s="115" t="s">
        <v>612</v>
      </c>
    </row>
    <row r="767" customFormat="false" ht="14.25" hidden="false" customHeight="true" outlineLevel="0" collapsed="false">
      <c r="A767" s="119" t="s">
        <v>2156</v>
      </c>
      <c r="B767" s="133" t="s">
        <v>2157</v>
      </c>
      <c r="C767" s="115" t="s">
        <v>1386</v>
      </c>
      <c r="D767" s="115" t="s">
        <v>2105</v>
      </c>
      <c r="E767" s="115" t="s">
        <v>612</v>
      </c>
    </row>
    <row r="768" customFormat="false" ht="14.25" hidden="false" customHeight="true" outlineLevel="0" collapsed="false">
      <c r="A768" s="119" t="s">
        <v>2158</v>
      </c>
      <c r="B768" s="115" t="s">
        <v>2159</v>
      </c>
      <c r="C768" s="115" t="s">
        <v>1386</v>
      </c>
      <c r="D768" s="115" t="s">
        <v>2105</v>
      </c>
      <c r="E768" s="115" t="s">
        <v>612</v>
      </c>
    </row>
    <row r="769" customFormat="false" ht="14.25" hidden="false" customHeight="true" outlineLevel="0" collapsed="false">
      <c r="A769" s="119" t="s">
        <v>2160</v>
      </c>
      <c r="B769" s="115" t="s">
        <v>2161</v>
      </c>
      <c r="C769" s="115" t="s">
        <v>1386</v>
      </c>
      <c r="D769" s="115" t="s">
        <v>2105</v>
      </c>
      <c r="E769" s="115" t="s">
        <v>612</v>
      </c>
    </row>
    <row r="770" customFormat="false" ht="14.25" hidden="false" customHeight="true" outlineLevel="0" collapsed="false">
      <c r="A770" s="119" t="s">
        <v>2162</v>
      </c>
      <c r="B770" s="133" t="s">
        <v>2163</v>
      </c>
      <c r="C770" s="115" t="s">
        <v>1386</v>
      </c>
      <c r="D770" s="115" t="s">
        <v>2105</v>
      </c>
      <c r="E770" s="115" t="s">
        <v>612</v>
      </c>
    </row>
    <row r="771" customFormat="false" ht="14.25" hidden="false" customHeight="true" outlineLevel="0" collapsed="false">
      <c r="A771" s="119" t="s">
        <v>2164</v>
      </c>
      <c r="B771" s="133" t="s">
        <v>2165</v>
      </c>
      <c r="C771" s="115" t="s">
        <v>1386</v>
      </c>
      <c r="D771" s="115" t="s">
        <v>2105</v>
      </c>
      <c r="E771" s="115" t="s">
        <v>612</v>
      </c>
    </row>
    <row r="772" customFormat="false" ht="14.25" hidden="false" customHeight="true" outlineLevel="0" collapsed="false">
      <c r="A772" s="119" t="s">
        <v>2166</v>
      </c>
      <c r="B772" s="133" t="s">
        <v>2167</v>
      </c>
      <c r="C772" s="115" t="s">
        <v>1386</v>
      </c>
      <c r="D772" s="115" t="s">
        <v>2105</v>
      </c>
      <c r="E772" s="115" t="s">
        <v>612</v>
      </c>
    </row>
    <row r="773" customFormat="false" ht="14.25" hidden="false" customHeight="true" outlineLevel="0" collapsed="false">
      <c r="A773" s="119" t="s">
        <v>2168</v>
      </c>
      <c r="B773" s="115" t="s">
        <v>2169</v>
      </c>
      <c r="C773" s="115" t="s">
        <v>1386</v>
      </c>
      <c r="D773" s="115" t="s">
        <v>2105</v>
      </c>
      <c r="E773" s="115" t="s">
        <v>612</v>
      </c>
    </row>
    <row r="774" customFormat="false" ht="14.25" hidden="false" customHeight="true" outlineLevel="0" collapsed="false">
      <c r="A774" s="119" t="s">
        <v>2170</v>
      </c>
      <c r="B774" s="115" t="s">
        <v>2171</v>
      </c>
      <c r="C774" s="115" t="s">
        <v>1386</v>
      </c>
      <c r="D774" s="115" t="s">
        <v>2105</v>
      </c>
      <c r="E774" s="115" t="s">
        <v>612</v>
      </c>
    </row>
    <row r="775" customFormat="false" ht="14.25" hidden="false" customHeight="true" outlineLevel="0" collapsed="false">
      <c r="A775" s="119" t="s">
        <v>2172</v>
      </c>
      <c r="B775" s="133" t="s">
        <v>2173</v>
      </c>
      <c r="C775" s="115" t="s">
        <v>1386</v>
      </c>
      <c r="D775" s="115" t="s">
        <v>2105</v>
      </c>
      <c r="E775" s="115" t="s">
        <v>612</v>
      </c>
    </row>
    <row r="776" customFormat="false" ht="14.25" hidden="false" customHeight="true" outlineLevel="0" collapsed="false">
      <c r="A776" s="119" t="s">
        <v>2174</v>
      </c>
      <c r="B776" s="133" t="s">
        <v>2175</v>
      </c>
      <c r="C776" s="115" t="s">
        <v>1386</v>
      </c>
      <c r="D776" s="115" t="s">
        <v>2105</v>
      </c>
      <c r="E776" s="115" t="s">
        <v>612</v>
      </c>
    </row>
    <row r="777" customFormat="false" ht="14.25" hidden="false" customHeight="true" outlineLevel="0" collapsed="false">
      <c r="A777" s="119" t="s">
        <v>2176</v>
      </c>
      <c r="B777" s="115" t="s">
        <v>2177</v>
      </c>
      <c r="C777" s="115" t="s">
        <v>1386</v>
      </c>
      <c r="D777" s="115" t="s">
        <v>2105</v>
      </c>
      <c r="E777" s="115" t="s">
        <v>612</v>
      </c>
    </row>
    <row r="778" customFormat="false" ht="14.25" hidden="false" customHeight="true" outlineLevel="0" collapsed="false">
      <c r="A778" s="119" t="s">
        <v>2178</v>
      </c>
      <c r="B778" s="115" t="s">
        <v>2179</v>
      </c>
      <c r="C778" s="115" t="s">
        <v>1386</v>
      </c>
      <c r="D778" s="115" t="s">
        <v>2105</v>
      </c>
      <c r="E778" s="115" t="s">
        <v>612</v>
      </c>
    </row>
    <row r="779" customFormat="false" ht="14.25" hidden="false" customHeight="true" outlineLevel="0" collapsed="false">
      <c r="A779" s="119" t="s">
        <v>2180</v>
      </c>
      <c r="B779" s="133" t="s">
        <v>2181</v>
      </c>
      <c r="C779" s="115" t="s">
        <v>1386</v>
      </c>
      <c r="D779" s="115" t="s">
        <v>2105</v>
      </c>
      <c r="E779" s="115" t="s">
        <v>612</v>
      </c>
    </row>
    <row r="780" customFormat="false" ht="14.25" hidden="false" customHeight="true" outlineLevel="0" collapsed="false">
      <c r="A780" s="119" t="s">
        <v>2182</v>
      </c>
      <c r="B780" s="133" t="s">
        <v>2183</v>
      </c>
      <c r="C780" s="115" t="s">
        <v>1386</v>
      </c>
      <c r="D780" s="115" t="s">
        <v>2105</v>
      </c>
      <c r="E780" s="115" t="s">
        <v>612</v>
      </c>
    </row>
    <row r="781" customFormat="false" ht="14.25" hidden="false" customHeight="true" outlineLevel="0" collapsed="false">
      <c r="A781" s="119" t="s">
        <v>2184</v>
      </c>
      <c r="B781" s="127" t="s">
        <v>2185</v>
      </c>
      <c r="C781" s="115" t="s">
        <v>1386</v>
      </c>
      <c r="D781" s="115" t="s">
        <v>2186</v>
      </c>
      <c r="E781" s="115" t="s">
        <v>612</v>
      </c>
    </row>
    <row r="782" customFormat="false" ht="14.25" hidden="false" customHeight="true" outlineLevel="0" collapsed="false">
      <c r="A782" s="119" t="s">
        <v>2187</v>
      </c>
      <c r="B782" s="127" t="s">
        <v>2188</v>
      </c>
      <c r="C782" s="115" t="s">
        <v>1386</v>
      </c>
      <c r="D782" s="115" t="s">
        <v>2186</v>
      </c>
      <c r="E782" s="115" t="s">
        <v>612</v>
      </c>
    </row>
    <row r="783" customFormat="false" ht="14.25" hidden="false" customHeight="true" outlineLevel="0" collapsed="false">
      <c r="A783" s="119" t="s">
        <v>2189</v>
      </c>
      <c r="B783" s="127" t="s">
        <v>2190</v>
      </c>
      <c r="C783" s="115" t="s">
        <v>1386</v>
      </c>
      <c r="D783" s="115" t="s">
        <v>2186</v>
      </c>
      <c r="E783" s="115" t="s">
        <v>612</v>
      </c>
    </row>
    <row r="784" customFormat="false" ht="14.25" hidden="false" customHeight="true" outlineLevel="0" collapsed="false">
      <c r="A784" s="119" t="s">
        <v>2191</v>
      </c>
      <c r="B784" s="115" t="s">
        <v>2192</v>
      </c>
      <c r="C784" s="115" t="s">
        <v>1386</v>
      </c>
      <c r="D784" s="115" t="s">
        <v>2186</v>
      </c>
      <c r="E784" s="115" t="s">
        <v>612</v>
      </c>
    </row>
    <row r="785" customFormat="false" ht="14.25" hidden="false" customHeight="true" outlineLevel="0" collapsed="false">
      <c r="A785" s="119" t="s">
        <v>2193</v>
      </c>
      <c r="B785" s="127" t="s">
        <v>2194</v>
      </c>
      <c r="C785" s="115" t="s">
        <v>1386</v>
      </c>
      <c r="D785" s="115" t="s">
        <v>2186</v>
      </c>
      <c r="E785" s="115" t="s">
        <v>612</v>
      </c>
    </row>
    <row r="786" customFormat="false" ht="14.25" hidden="false" customHeight="true" outlineLevel="0" collapsed="false">
      <c r="A786" s="119" t="s">
        <v>2195</v>
      </c>
      <c r="B786" s="127" t="s">
        <v>2196</v>
      </c>
      <c r="C786" s="115" t="s">
        <v>1386</v>
      </c>
      <c r="D786" s="115" t="s">
        <v>2186</v>
      </c>
      <c r="E786" s="115" t="s">
        <v>612</v>
      </c>
    </row>
    <row r="787" customFormat="false" ht="14.25" hidden="false" customHeight="true" outlineLevel="0" collapsed="false">
      <c r="A787" s="119" t="s">
        <v>2197</v>
      </c>
      <c r="B787" s="127" t="s">
        <v>2198</v>
      </c>
      <c r="C787" s="115" t="s">
        <v>1386</v>
      </c>
      <c r="D787" s="115" t="s">
        <v>2186</v>
      </c>
      <c r="E787" s="115" t="s">
        <v>612</v>
      </c>
    </row>
    <row r="788" customFormat="false" ht="14.25" hidden="false" customHeight="true" outlineLevel="0" collapsed="false">
      <c r="A788" s="119" t="s">
        <v>2199</v>
      </c>
      <c r="B788" s="127" t="s">
        <v>242</v>
      </c>
      <c r="C788" s="115" t="s">
        <v>1386</v>
      </c>
      <c r="D788" s="115" t="s">
        <v>2186</v>
      </c>
      <c r="E788" s="115" t="s">
        <v>612</v>
      </c>
    </row>
    <row r="789" customFormat="false" ht="14.25" hidden="false" customHeight="true" outlineLevel="0" collapsed="false">
      <c r="A789" s="119" t="s">
        <v>2200</v>
      </c>
      <c r="B789" s="127" t="s">
        <v>2201</v>
      </c>
      <c r="C789" s="115" t="s">
        <v>1386</v>
      </c>
      <c r="D789" s="115" t="s">
        <v>2186</v>
      </c>
      <c r="E789" s="115" t="s">
        <v>612</v>
      </c>
    </row>
    <row r="790" customFormat="false" ht="14.25" hidden="false" customHeight="true" outlineLevel="0" collapsed="false">
      <c r="A790" s="119" t="s">
        <v>2202</v>
      </c>
      <c r="B790" s="127" t="s">
        <v>2203</v>
      </c>
      <c r="C790" s="115" t="s">
        <v>1386</v>
      </c>
      <c r="D790" s="115" t="s">
        <v>2186</v>
      </c>
      <c r="E790" s="115" t="s">
        <v>612</v>
      </c>
    </row>
    <row r="791" customFormat="false" ht="14.25" hidden="false" customHeight="true" outlineLevel="0" collapsed="false">
      <c r="A791" s="119" t="s">
        <v>2204</v>
      </c>
      <c r="B791" s="127" t="s">
        <v>2205</v>
      </c>
      <c r="C791" s="115" t="s">
        <v>1386</v>
      </c>
      <c r="D791" s="115" t="s">
        <v>2186</v>
      </c>
      <c r="E791" s="115" t="s">
        <v>612</v>
      </c>
    </row>
    <row r="792" customFormat="false" ht="14.25" hidden="false" customHeight="true" outlineLevel="0" collapsed="false">
      <c r="A792" s="119" t="s">
        <v>2206</v>
      </c>
      <c r="B792" s="127" t="s">
        <v>2207</v>
      </c>
      <c r="C792" s="115" t="s">
        <v>1386</v>
      </c>
      <c r="D792" s="115" t="s">
        <v>2186</v>
      </c>
      <c r="E792" s="115" t="s">
        <v>612</v>
      </c>
    </row>
    <row r="793" customFormat="false" ht="14.25" hidden="false" customHeight="true" outlineLevel="0" collapsed="false">
      <c r="A793" s="119" t="s">
        <v>2208</v>
      </c>
      <c r="B793" s="127" t="s">
        <v>2209</v>
      </c>
      <c r="C793" s="115" t="s">
        <v>1386</v>
      </c>
      <c r="D793" s="115" t="s">
        <v>2186</v>
      </c>
      <c r="E793" s="115" t="s">
        <v>612</v>
      </c>
    </row>
    <row r="794" customFormat="false" ht="14.25" hidden="false" customHeight="true" outlineLevel="0" collapsed="false">
      <c r="A794" s="119" t="s">
        <v>2210</v>
      </c>
      <c r="B794" s="127" t="s">
        <v>2211</v>
      </c>
      <c r="C794" s="115" t="s">
        <v>1386</v>
      </c>
      <c r="D794" s="115" t="s">
        <v>2186</v>
      </c>
      <c r="E794" s="115" t="s">
        <v>612</v>
      </c>
    </row>
    <row r="795" customFormat="false" ht="14.25" hidden="false" customHeight="true" outlineLevel="0" collapsed="false">
      <c r="A795" s="119" t="s">
        <v>2212</v>
      </c>
      <c r="B795" s="127" t="s">
        <v>2213</v>
      </c>
      <c r="C795" s="115" t="s">
        <v>1386</v>
      </c>
      <c r="D795" s="115" t="s">
        <v>2186</v>
      </c>
      <c r="E795" s="115" t="s">
        <v>612</v>
      </c>
    </row>
    <row r="796" customFormat="false" ht="14.25" hidden="false" customHeight="true" outlineLevel="0" collapsed="false">
      <c r="A796" s="119" t="s">
        <v>2214</v>
      </c>
      <c r="B796" s="127" t="s">
        <v>2215</v>
      </c>
      <c r="C796" s="115" t="s">
        <v>1386</v>
      </c>
      <c r="D796" s="115" t="s">
        <v>2186</v>
      </c>
      <c r="E796" s="115" t="s">
        <v>612</v>
      </c>
    </row>
    <row r="797" customFormat="false" ht="14.25" hidden="false" customHeight="true" outlineLevel="0" collapsed="false">
      <c r="A797" s="119" t="s">
        <v>2216</v>
      </c>
      <c r="B797" s="127" t="s">
        <v>2217</v>
      </c>
      <c r="C797" s="115" t="s">
        <v>1386</v>
      </c>
      <c r="D797" s="115" t="s">
        <v>2186</v>
      </c>
      <c r="E797" s="115" t="s">
        <v>612</v>
      </c>
    </row>
    <row r="798" customFormat="false" ht="14.25" hidden="false" customHeight="true" outlineLevel="0" collapsed="false">
      <c r="A798" s="119" t="s">
        <v>2218</v>
      </c>
      <c r="B798" s="127" t="s">
        <v>2219</v>
      </c>
      <c r="C798" s="115" t="s">
        <v>1386</v>
      </c>
      <c r="D798" s="115" t="s">
        <v>2186</v>
      </c>
      <c r="E798" s="115" t="s">
        <v>612</v>
      </c>
    </row>
    <row r="799" customFormat="false" ht="14.25" hidden="false" customHeight="true" outlineLevel="0" collapsed="false">
      <c r="A799" s="119" t="s">
        <v>2220</v>
      </c>
      <c r="B799" s="127" t="s">
        <v>2221</v>
      </c>
      <c r="C799" s="115" t="s">
        <v>1386</v>
      </c>
      <c r="D799" s="115" t="s">
        <v>2186</v>
      </c>
      <c r="E799" s="115" t="s">
        <v>612</v>
      </c>
    </row>
    <row r="800" customFormat="false" ht="14.25" hidden="false" customHeight="true" outlineLevel="0" collapsed="false">
      <c r="A800" s="119" t="s">
        <v>2222</v>
      </c>
      <c r="B800" s="127" t="s">
        <v>1791</v>
      </c>
      <c r="C800" s="115" t="s">
        <v>1386</v>
      </c>
      <c r="D800" s="115" t="s">
        <v>2186</v>
      </c>
      <c r="E800" s="115" t="s">
        <v>612</v>
      </c>
    </row>
    <row r="801" customFormat="false" ht="14.25" hidden="false" customHeight="true" outlineLevel="0" collapsed="false">
      <c r="A801" s="119" t="s">
        <v>2223</v>
      </c>
      <c r="B801" s="127" t="s">
        <v>2224</v>
      </c>
      <c r="C801" s="115" t="s">
        <v>1386</v>
      </c>
      <c r="D801" s="115" t="s">
        <v>2186</v>
      </c>
      <c r="E801" s="115" t="s">
        <v>612</v>
      </c>
    </row>
    <row r="802" customFormat="false" ht="14.25" hidden="false" customHeight="true" outlineLevel="0" collapsed="false">
      <c r="A802" s="119" t="s">
        <v>2225</v>
      </c>
      <c r="B802" s="127" t="s">
        <v>2226</v>
      </c>
      <c r="C802" s="115" t="s">
        <v>1386</v>
      </c>
      <c r="D802" s="115" t="s">
        <v>2186</v>
      </c>
      <c r="E802" s="115" t="s">
        <v>612</v>
      </c>
    </row>
    <row r="803" customFormat="false" ht="14.25" hidden="false" customHeight="true" outlineLevel="0" collapsed="false">
      <c r="A803" s="119" t="s">
        <v>2227</v>
      </c>
      <c r="B803" s="127" t="s">
        <v>2228</v>
      </c>
      <c r="C803" s="115" t="s">
        <v>1386</v>
      </c>
      <c r="D803" s="115" t="s">
        <v>2186</v>
      </c>
      <c r="E803" s="115" t="s">
        <v>612</v>
      </c>
    </row>
    <row r="804" customFormat="false" ht="14.25" hidden="false" customHeight="true" outlineLevel="0" collapsed="false">
      <c r="A804" s="119" t="s">
        <v>2229</v>
      </c>
      <c r="B804" s="127" t="s">
        <v>2230</v>
      </c>
      <c r="C804" s="115" t="s">
        <v>1386</v>
      </c>
      <c r="D804" s="115" t="s">
        <v>2186</v>
      </c>
      <c r="E804" s="115" t="s">
        <v>612</v>
      </c>
    </row>
    <row r="805" customFormat="false" ht="14.25" hidden="false" customHeight="true" outlineLevel="0" collapsed="false">
      <c r="A805" s="119" t="s">
        <v>2231</v>
      </c>
      <c r="B805" s="127" t="s">
        <v>2232</v>
      </c>
      <c r="C805" s="115" t="s">
        <v>1386</v>
      </c>
      <c r="D805" s="115" t="s">
        <v>2186</v>
      </c>
      <c r="E805" s="115" t="s">
        <v>612</v>
      </c>
    </row>
    <row r="806" customFormat="false" ht="14.25" hidden="false" customHeight="true" outlineLevel="0" collapsed="false">
      <c r="A806" s="119" t="s">
        <v>2233</v>
      </c>
      <c r="B806" s="127" t="s">
        <v>2234</v>
      </c>
      <c r="C806" s="115" t="s">
        <v>1386</v>
      </c>
      <c r="D806" s="115" t="s">
        <v>2186</v>
      </c>
      <c r="E806" s="115" t="s">
        <v>612</v>
      </c>
    </row>
    <row r="807" customFormat="false" ht="14.25" hidden="false" customHeight="true" outlineLevel="0" collapsed="false">
      <c r="A807" s="119" t="s">
        <v>2235</v>
      </c>
      <c r="B807" s="127" t="s">
        <v>2236</v>
      </c>
      <c r="C807" s="115" t="s">
        <v>1386</v>
      </c>
      <c r="D807" s="115" t="s">
        <v>2186</v>
      </c>
      <c r="E807" s="115" t="s">
        <v>612</v>
      </c>
    </row>
    <row r="808" customFormat="false" ht="14.25" hidden="false" customHeight="true" outlineLevel="0" collapsed="false">
      <c r="A808" s="119" t="s">
        <v>2237</v>
      </c>
      <c r="B808" s="127" t="s">
        <v>2238</v>
      </c>
      <c r="C808" s="115" t="s">
        <v>1386</v>
      </c>
      <c r="D808" s="115" t="s">
        <v>2186</v>
      </c>
      <c r="E808" s="115" t="s">
        <v>612</v>
      </c>
    </row>
    <row r="809" customFormat="false" ht="14.25" hidden="false" customHeight="true" outlineLevel="0" collapsed="false">
      <c r="A809" s="119" t="s">
        <v>2239</v>
      </c>
      <c r="B809" s="127" t="s">
        <v>2240</v>
      </c>
      <c r="C809" s="115" t="s">
        <v>1386</v>
      </c>
      <c r="D809" s="115" t="s">
        <v>2186</v>
      </c>
      <c r="E809" s="115" t="s">
        <v>612</v>
      </c>
    </row>
    <row r="810" customFormat="false" ht="14.25" hidden="false" customHeight="true" outlineLevel="0" collapsed="false">
      <c r="A810" s="119" t="s">
        <v>2241</v>
      </c>
      <c r="B810" s="127" t="s">
        <v>2242</v>
      </c>
      <c r="C810" s="115" t="s">
        <v>1386</v>
      </c>
      <c r="D810" s="115" t="s">
        <v>2186</v>
      </c>
      <c r="E810" s="115" t="s">
        <v>612</v>
      </c>
    </row>
    <row r="811" customFormat="false" ht="14.25" hidden="false" customHeight="true" outlineLevel="0" collapsed="false">
      <c r="A811" s="119" t="s">
        <v>2243</v>
      </c>
      <c r="B811" s="127" t="s">
        <v>2244</v>
      </c>
      <c r="C811" s="115" t="s">
        <v>1386</v>
      </c>
      <c r="D811" s="115" t="s">
        <v>2186</v>
      </c>
      <c r="E811" s="115" t="s">
        <v>612</v>
      </c>
    </row>
    <row r="812" customFormat="false" ht="14.25" hidden="false" customHeight="true" outlineLevel="0" collapsed="false">
      <c r="A812" s="119" t="s">
        <v>2245</v>
      </c>
      <c r="B812" s="127" t="s">
        <v>2246</v>
      </c>
      <c r="C812" s="115" t="s">
        <v>1386</v>
      </c>
      <c r="D812" s="115" t="s">
        <v>2186</v>
      </c>
      <c r="E812" s="115" t="s">
        <v>612</v>
      </c>
    </row>
    <row r="813" customFormat="false" ht="14.25" hidden="false" customHeight="true" outlineLevel="0" collapsed="false">
      <c r="A813" s="119" t="s">
        <v>2247</v>
      </c>
      <c r="B813" s="127" t="s">
        <v>2248</v>
      </c>
      <c r="C813" s="115" t="s">
        <v>1386</v>
      </c>
      <c r="D813" s="115" t="s">
        <v>2186</v>
      </c>
      <c r="E813" s="115" t="s">
        <v>612</v>
      </c>
    </row>
    <row r="814" customFormat="false" ht="14.25" hidden="false" customHeight="true" outlineLevel="0" collapsed="false">
      <c r="A814" s="119" t="s">
        <v>2249</v>
      </c>
      <c r="B814" s="127" t="s">
        <v>2250</v>
      </c>
      <c r="C814" s="115" t="s">
        <v>1386</v>
      </c>
      <c r="D814" s="115" t="s">
        <v>2186</v>
      </c>
      <c r="E814" s="115" t="s">
        <v>612</v>
      </c>
    </row>
    <row r="815" customFormat="false" ht="14.25" hidden="false" customHeight="true" outlineLevel="0" collapsed="false">
      <c r="A815" s="119" t="s">
        <v>2251</v>
      </c>
      <c r="B815" s="127" t="s">
        <v>2252</v>
      </c>
      <c r="C815" s="115" t="s">
        <v>1386</v>
      </c>
      <c r="D815" s="115" t="s">
        <v>2186</v>
      </c>
      <c r="E815" s="115" t="s">
        <v>612</v>
      </c>
    </row>
    <row r="816" customFormat="false" ht="14.25" hidden="false" customHeight="true" outlineLevel="0" collapsed="false">
      <c r="A816" s="119" t="s">
        <v>2253</v>
      </c>
      <c r="B816" s="127" t="s">
        <v>1177</v>
      </c>
      <c r="C816" s="115" t="s">
        <v>1386</v>
      </c>
      <c r="D816" s="115" t="s">
        <v>2186</v>
      </c>
      <c r="E816" s="115" t="s">
        <v>612</v>
      </c>
    </row>
    <row r="817" customFormat="false" ht="14.25" hidden="false" customHeight="true" outlineLevel="0" collapsed="false">
      <c r="A817" s="119" t="s">
        <v>2254</v>
      </c>
      <c r="B817" s="127" t="s">
        <v>2255</v>
      </c>
      <c r="C817" s="115" t="s">
        <v>1386</v>
      </c>
      <c r="D817" s="115" t="s">
        <v>2186</v>
      </c>
      <c r="E817" s="115" t="s">
        <v>612</v>
      </c>
    </row>
    <row r="818" customFormat="false" ht="14.25" hidden="false" customHeight="true" outlineLevel="0" collapsed="false">
      <c r="A818" s="119" t="s">
        <v>2256</v>
      </c>
      <c r="B818" s="127" t="s">
        <v>2257</v>
      </c>
      <c r="C818" s="115" t="s">
        <v>1386</v>
      </c>
      <c r="D818" s="115" t="s">
        <v>2186</v>
      </c>
      <c r="E818" s="115" t="s">
        <v>612</v>
      </c>
    </row>
    <row r="819" customFormat="false" ht="14.25" hidden="false" customHeight="true" outlineLevel="0" collapsed="false">
      <c r="A819" s="119" t="s">
        <v>2258</v>
      </c>
      <c r="B819" s="115" t="s">
        <v>2259</v>
      </c>
      <c r="C819" s="115" t="s">
        <v>1386</v>
      </c>
      <c r="D819" s="115" t="s">
        <v>2186</v>
      </c>
      <c r="E819" s="115" t="s">
        <v>612</v>
      </c>
    </row>
    <row r="820" customFormat="false" ht="14.25" hidden="false" customHeight="true" outlineLevel="0" collapsed="false">
      <c r="A820" s="119" t="s">
        <v>2260</v>
      </c>
      <c r="B820" s="127" t="s">
        <v>2261</v>
      </c>
      <c r="C820" s="115" t="s">
        <v>1386</v>
      </c>
      <c r="D820" s="115" t="s">
        <v>2186</v>
      </c>
      <c r="E820" s="115" t="s">
        <v>612</v>
      </c>
    </row>
    <row r="821" customFormat="false" ht="14.25" hidden="false" customHeight="true" outlineLevel="0" collapsed="false">
      <c r="A821" s="119" t="s">
        <v>2262</v>
      </c>
      <c r="B821" s="127" t="s">
        <v>2064</v>
      </c>
      <c r="C821" s="115" t="s">
        <v>1386</v>
      </c>
      <c r="D821" s="115" t="s">
        <v>2186</v>
      </c>
      <c r="E821" s="115" t="s">
        <v>612</v>
      </c>
    </row>
    <row r="822" customFormat="false" ht="14.25" hidden="false" customHeight="true" outlineLevel="0" collapsed="false">
      <c r="A822" s="119" t="s">
        <v>2263</v>
      </c>
      <c r="B822" s="127" t="s">
        <v>2264</v>
      </c>
      <c r="C822" s="115" t="s">
        <v>1386</v>
      </c>
      <c r="D822" s="115" t="s">
        <v>2186</v>
      </c>
      <c r="E822" s="115" t="s">
        <v>612</v>
      </c>
    </row>
    <row r="823" customFormat="false" ht="14.25" hidden="false" customHeight="true" outlineLevel="0" collapsed="false">
      <c r="A823" s="119" t="s">
        <v>2265</v>
      </c>
      <c r="B823" s="127" t="s">
        <v>2266</v>
      </c>
      <c r="C823" s="115" t="s">
        <v>1386</v>
      </c>
      <c r="D823" s="115" t="s">
        <v>2186</v>
      </c>
      <c r="E823" s="115" t="s">
        <v>612</v>
      </c>
    </row>
    <row r="824" customFormat="false" ht="14.25" hidden="false" customHeight="true" outlineLevel="0" collapsed="false">
      <c r="A824" s="119" t="s">
        <v>2267</v>
      </c>
      <c r="B824" s="127" t="s">
        <v>2268</v>
      </c>
      <c r="C824" s="115" t="s">
        <v>1386</v>
      </c>
      <c r="D824" s="115" t="s">
        <v>2186</v>
      </c>
      <c r="E824" s="115" t="s">
        <v>612</v>
      </c>
    </row>
    <row r="825" customFormat="false" ht="14.25" hidden="false" customHeight="true" outlineLevel="0" collapsed="false">
      <c r="A825" s="119" t="s">
        <v>2269</v>
      </c>
      <c r="B825" s="127" t="s">
        <v>2270</v>
      </c>
      <c r="C825" s="115" t="s">
        <v>1386</v>
      </c>
      <c r="D825" s="115" t="s">
        <v>2186</v>
      </c>
      <c r="E825" s="115" t="s">
        <v>612</v>
      </c>
    </row>
    <row r="826" customFormat="false" ht="14.25" hidden="false" customHeight="true" outlineLevel="0" collapsed="false">
      <c r="A826" s="119" t="s">
        <v>2271</v>
      </c>
      <c r="B826" s="127" t="s">
        <v>2272</v>
      </c>
      <c r="C826" s="115" t="s">
        <v>1386</v>
      </c>
      <c r="D826" s="115" t="s">
        <v>2186</v>
      </c>
      <c r="E826" s="115" t="s">
        <v>612</v>
      </c>
    </row>
    <row r="827" customFormat="false" ht="14.25" hidden="false" customHeight="true" outlineLevel="0" collapsed="false">
      <c r="A827" s="119" t="s">
        <v>2273</v>
      </c>
      <c r="B827" s="127" t="s">
        <v>2274</v>
      </c>
      <c r="C827" s="115" t="s">
        <v>1386</v>
      </c>
      <c r="D827" s="115" t="s">
        <v>2186</v>
      </c>
      <c r="E827" s="115" t="s">
        <v>612</v>
      </c>
    </row>
    <row r="828" customFormat="false" ht="14.25" hidden="false" customHeight="true" outlineLevel="0" collapsed="false">
      <c r="A828" s="119" t="s">
        <v>2275</v>
      </c>
      <c r="B828" s="127" t="s">
        <v>2276</v>
      </c>
      <c r="C828" s="115" t="s">
        <v>1386</v>
      </c>
      <c r="D828" s="115" t="s">
        <v>2186</v>
      </c>
      <c r="E828" s="115" t="s">
        <v>612</v>
      </c>
    </row>
    <row r="829" customFormat="false" ht="14.25" hidden="false" customHeight="true" outlineLevel="0" collapsed="false">
      <c r="A829" s="119" t="s">
        <v>2277</v>
      </c>
      <c r="B829" s="127" t="s">
        <v>2278</v>
      </c>
      <c r="C829" s="115" t="s">
        <v>1386</v>
      </c>
      <c r="D829" s="115" t="s">
        <v>2186</v>
      </c>
      <c r="E829" s="115" t="s">
        <v>612</v>
      </c>
    </row>
    <row r="830" customFormat="false" ht="14.25" hidden="false" customHeight="true" outlineLevel="0" collapsed="false">
      <c r="A830" s="119" t="s">
        <v>2279</v>
      </c>
      <c r="B830" s="127" t="s">
        <v>2280</v>
      </c>
      <c r="C830" s="115" t="s">
        <v>1386</v>
      </c>
      <c r="D830" s="115" t="s">
        <v>2186</v>
      </c>
      <c r="E830" s="115" t="s">
        <v>612</v>
      </c>
    </row>
    <row r="831" customFormat="false" ht="14.25" hidden="false" customHeight="true" outlineLevel="0" collapsed="false">
      <c r="A831" s="119" t="s">
        <v>2281</v>
      </c>
      <c r="B831" s="127" t="s">
        <v>2282</v>
      </c>
      <c r="C831" s="115" t="s">
        <v>1386</v>
      </c>
      <c r="D831" s="115" t="s">
        <v>2186</v>
      </c>
      <c r="E831" s="115" t="s">
        <v>612</v>
      </c>
    </row>
    <row r="832" customFormat="false" ht="14.25" hidden="false" customHeight="true" outlineLevel="0" collapsed="false">
      <c r="A832" s="119" t="s">
        <v>2283</v>
      </c>
      <c r="B832" s="127" t="s">
        <v>139</v>
      </c>
      <c r="C832" s="115" t="s">
        <v>1386</v>
      </c>
      <c r="D832" s="115" t="s">
        <v>2186</v>
      </c>
      <c r="E832" s="115" t="s">
        <v>612</v>
      </c>
    </row>
    <row r="833" customFormat="false" ht="14.25" hidden="false" customHeight="true" outlineLevel="0" collapsed="false">
      <c r="A833" s="119" t="s">
        <v>2284</v>
      </c>
      <c r="B833" s="127" t="s">
        <v>2285</v>
      </c>
      <c r="C833" s="115" t="s">
        <v>1386</v>
      </c>
      <c r="D833" s="115" t="s">
        <v>2186</v>
      </c>
      <c r="E833" s="115" t="s">
        <v>612</v>
      </c>
    </row>
    <row r="834" customFormat="false" ht="14.25" hidden="false" customHeight="true" outlineLevel="0" collapsed="false">
      <c r="A834" s="119" t="s">
        <v>2286</v>
      </c>
      <c r="B834" s="127" t="s">
        <v>2287</v>
      </c>
      <c r="C834" s="115" t="s">
        <v>1386</v>
      </c>
      <c r="D834" s="115" t="s">
        <v>2186</v>
      </c>
      <c r="E834" s="115" t="s">
        <v>612</v>
      </c>
    </row>
    <row r="835" customFormat="false" ht="14.25" hidden="false" customHeight="true" outlineLevel="0" collapsed="false">
      <c r="A835" s="119" t="s">
        <v>2288</v>
      </c>
      <c r="B835" s="127" t="s">
        <v>2289</v>
      </c>
      <c r="C835" s="115" t="s">
        <v>1386</v>
      </c>
      <c r="D835" s="115" t="s">
        <v>2186</v>
      </c>
      <c r="E835" s="115" t="s">
        <v>612</v>
      </c>
    </row>
    <row r="836" customFormat="false" ht="14.25" hidden="false" customHeight="true" outlineLevel="0" collapsed="false">
      <c r="A836" s="119" t="s">
        <v>2290</v>
      </c>
      <c r="B836" s="127" t="s">
        <v>2291</v>
      </c>
      <c r="C836" s="115" t="s">
        <v>1386</v>
      </c>
      <c r="D836" s="115" t="s">
        <v>2186</v>
      </c>
      <c r="E836" s="115" t="s">
        <v>612</v>
      </c>
    </row>
    <row r="837" customFormat="false" ht="14.25" hidden="false" customHeight="true" outlineLevel="0" collapsed="false">
      <c r="A837" s="119" t="s">
        <v>2292</v>
      </c>
      <c r="B837" s="127" t="s">
        <v>2293</v>
      </c>
      <c r="C837" s="115" t="s">
        <v>1386</v>
      </c>
      <c r="D837" s="115" t="s">
        <v>2186</v>
      </c>
      <c r="E837" s="115" t="s">
        <v>612</v>
      </c>
    </row>
    <row r="838" customFormat="false" ht="14.25" hidden="false" customHeight="true" outlineLevel="0" collapsed="false">
      <c r="A838" s="119" t="s">
        <v>2294</v>
      </c>
      <c r="B838" s="127" t="s">
        <v>2295</v>
      </c>
      <c r="C838" s="115" t="s">
        <v>1386</v>
      </c>
      <c r="D838" s="115" t="s">
        <v>2186</v>
      </c>
      <c r="E838" s="115" t="s">
        <v>612</v>
      </c>
    </row>
    <row r="839" customFormat="false" ht="14.25" hidden="false" customHeight="true" outlineLevel="0" collapsed="false">
      <c r="A839" s="119" t="s">
        <v>2296</v>
      </c>
      <c r="B839" s="127" t="s">
        <v>2297</v>
      </c>
      <c r="C839" s="115" t="s">
        <v>1386</v>
      </c>
      <c r="D839" s="115" t="s">
        <v>2186</v>
      </c>
      <c r="E839" s="115" t="s">
        <v>612</v>
      </c>
    </row>
    <row r="840" customFormat="false" ht="14.25" hidden="false" customHeight="true" outlineLevel="0" collapsed="false">
      <c r="A840" s="119" t="s">
        <v>2298</v>
      </c>
      <c r="B840" s="127" t="s">
        <v>2299</v>
      </c>
      <c r="C840" s="115" t="s">
        <v>1386</v>
      </c>
      <c r="D840" s="115" t="s">
        <v>2186</v>
      </c>
      <c r="E840" s="115" t="s">
        <v>612</v>
      </c>
    </row>
    <row r="841" customFormat="false" ht="14.25" hidden="false" customHeight="true" outlineLevel="0" collapsed="false">
      <c r="A841" s="119" t="s">
        <v>2300</v>
      </c>
      <c r="B841" s="115" t="s">
        <v>2301</v>
      </c>
      <c r="C841" s="115" t="s">
        <v>2302</v>
      </c>
      <c r="D841" s="115" t="s">
        <v>1387</v>
      </c>
      <c r="E841" s="115" t="s">
        <v>612</v>
      </c>
    </row>
    <row r="842" customFormat="false" ht="14.25" hidden="false" customHeight="true" outlineLevel="0" collapsed="false">
      <c r="A842" s="119" t="s">
        <v>2303</v>
      </c>
      <c r="B842" s="115" t="s">
        <v>2304</v>
      </c>
      <c r="C842" s="115" t="s">
        <v>2302</v>
      </c>
      <c r="D842" s="115" t="s">
        <v>1387</v>
      </c>
      <c r="E842" s="115" t="s">
        <v>612</v>
      </c>
    </row>
    <row r="843" customFormat="false" ht="14.25" hidden="false" customHeight="true" outlineLevel="0" collapsed="false">
      <c r="A843" s="119" t="s">
        <v>2305</v>
      </c>
      <c r="B843" s="115" t="s">
        <v>2306</v>
      </c>
      <c r="C843" s="115" t="s">
        <v>2302</v>
      </c>
      <c r="D843" s="115" t="s">
        <v>1387</v>
      </c>
      <c r="E843" s="115" t="s">
        <v>612</v>
      </c>
    </row>
    <row r="844" customFormat="false" ht="14.25" hidden="false" customHeight="true" outlineLevel="0" collapsed="false">
      <c r="A844" s="119" t="s">
        <v>2307</v>
      </c>
      <c r="B844" s="115" t="s">
        <v>2308</v>
      </c>
      <c r="C844" s="115" t="s">
        <v>2302</v>
      </c>
      <c r="D844" s="115" t="s">
        <v>1387</v>
      </c>
      <c r="E844" s="115" t="s">
        <v>612</v>
      </c>
    </row>
    <row r="845" customFormat="false" ht="14.25" hidden="false" customHeight="true" outlineLevel="0" collapsed="false">
      <c r="A845" s="119" t="s">
        <v>2309</v>
      </c>
      <c r="B845" s="115" t="s">
        <v>2310</v>
      </c>
      <c r="C845" s="115" t="s">
        <v>2302</v>
      </c>
      <c r="D845" s="115" t="s">
        <v>1387</v>
      </c>
      <c r="E845" s="115" t="s">
        <v>612</v>
      </c>
    </row>
    <row r="846" customFormat="false" ht="14.25" hidden="false" customHeight="true" outlineLevel="0" collapsed="false">
      <c r="A846" s="119" t="s">
        <v>2311</v>
      </c>
      <c r="B846" s="115" t="s">
        <v>2312</v>
      </c>
      <c r="C846" s="115" t="s">
        <v>2302</v>
      </c>
      <c r="D846" s="115" t="s">
        <v>1387</v>
      </c>
      <c r="E846" s="115" t="s">
        <v>612</v>
      </c>
    </row>
    <row r="847" customFormat="false" ht="14.25" hidden="false" customHeight="true" outlineLevel="0" collapsed="false">
      <c r="A847" s="119" t="s">
        <v>2313</v>
      </c>
      <c r="B847" s="115" t="s">
        <v>2314</v>
      </c>
      <c r="C847" s="115" t="s">
        <v>2302</v>
      </c>
      <c r="D847" s="115" t="s">
        <v>1387</v>
      </c>
      <c r="E847" s="115" t="s">
        <v>612</v>
      </c>
    </row>
    <row r="848" customFormat="false" ht="14.25" hidden="false" customHeight="true" outlineLevel="0" collapsed="false">
      <c r="A848" s="119" t="s">
        <v>2315</v>
      </c>
      <c r="B848" s="115" t="s">
        <v>2316</v>
      </c>
      <c r="C848" s="115" t="s">
        <v>2302</v>
      </c>
      <c r="D848" s="115" t="s">
        <v>1387</v>
      </c>
      <c r="E848" s="115" t="s">
        <v>612</v>
      </c>
    </row>
    <row r="849" customFormat="false" ht="14.25" hidden="false" customHeight="true" outlineLevel="0" collapsed="false">
      <c r="A849" s="119" t="s">
        <v>2317</v>
      </c>
      <c r="B849" s="115" t="s">
        <v>2318</v>
      </c>
      <c r="C849" s="115" t="s">
        <v>2302</v>
      </c>
      <c r="D849" s="115" t="s">
        <v>1387</v>
      </c>
      <c r="E849" s="115" t="s">
        <v>612</v>
      </c>
    </row>
    <row r="850" customFormat="false" ht="14.25" hidden="false" customHeight="true" outlineLevel="0" collapsed="false">
      <c r="A850" s="119" t="s">
        <v>2319</v>
      </c>
      <c r="B850" s="115" t="s">
        <v>2320</v>
      </c>
      <c r="C850" s="115" t="s">
        <v>2302</v>
      </c>
      <c r="D850" s="115" t="s">
        <v>1387</v>
      </c>
      <c r="E850" s="115" t="s">
        <v>612</v>
      </c>
    </row>
    <row r="851" customFormat="false" ht="14.25" hidden="false" customHeight="true" outlineLevel="0" collapsed="false">
      <c r="A851" s="119" t="s">
        <v>2321</v>
      </c>
      <c r="B851" s="115" t="s">
        <v>2322</v>
      </c>
      <c r="C851" s="115" t="s">
        <v>2302</v>
      </c>
      <c r="D851" s="115" t="s">
        <v>1387</v>
      </c>
      <c r="E851" s="115" t="s">
        <v>612</v>
      </c>
    </row>
    <row r="852" customFormat="false" ht="14.25" hidden="false" customHeight="true" outlineLevel="0" collapsed="false">
      <c r="A852" s="119" t="s">
        <v>2323</v>
      </c>
      <c r="B852" s="115" t="s">
        <v>2324</v>
      </c>
      <c r="C852" s="115" t="s">
        <v>2302</v>
      </c>
      <c r="D852" s="115" t="s">
        <v>1387</v>
      </c>
      <c r="E852" s="115" t="s">
        <v>612</v>
      </c>
    </row>
    <row r="853" customFormat="false" ht="14.25" hidden="false" customHeight="true" outlineLevel="0" collapsed="false">
      <c r="A853" s="119" t="s">
        <v>2325</v>
      </c>
      <c r="B853" s="115" t="s">
        <v>2326</v>
      </c>
      <c r="C853" s="115" t="s">
        <v>2302</v>
      </c>
      <c r="D853" s="115" t="s">
        <v>1387</v>
      </c>
      <c r="E853" s="115" t="s">
        <v>612</v>
      </c>
    </row>
    <row r="854" customFormat="false" ht="14.25" hidden="false" customHeight="true" outlineLevel="0" collapsed="false">
      <c r="A854" s="119" t="s">
        <v>2327</v>
      </c>
      <c r="B854" s="115" t="s">
        <v>2328</v>
      </c>
      <c r="C854" s="115" t="s">
        <v>2302</v>
      </c>
      <c r="D854" s="115" t="s">
        <v>1387</v>
      </c>
      <c r="E854" s="115" t="s">
        <v>612</v>
      </c>
    </row>
    <row r="855" customFormat="false" ht="14.25" hidden="false" customHeight="true" outlineLevel="0" collapsed="false">
      <c r="A855" s="119" t="s">
        <v>2329</v>
      </c>
      <c r="B855" s="115" t="s">
        <v>2330</v>
      </c>
      <c r="C855" s="115" t="s">
        <v>2302</v>
      </c>
      <c r="D855" s="115" t="s">
        <v>1387</v>
      </c>
      <c r="E855" s="115" t="s">
        <v>612</v>
      </c>
    </row>
    <row r="856" customFormat="false" ht="14.25" hidden="false" customHeight="true" outlineLevel="0" collapsed="false">
      <c r="A856" s="119" t="s">
        <v>2331</v>
      </c>
      <c r="B856" s="115" t="s">
        <v>2332</v>
      </c>
      <c r="C856" s="115" t="s">
        <v>2302</v>
      </c>
      <c r="D856" s="115" t="s">
        <v>1387</v>
      </c>
      <c r="E856" s="115" t="s">
        <v>612</v>
      </c>
    </row>
    <row r="857" customFormat="false" ht="14.25" hidden="false" customHeight="true" outlineLevel="0" collapsed="false">
      <c r="A857" s="119" t="s">
        <v>2333</v>
      </c>
      <c r="B857" s="115" t="s">
        <v>2334</v>
      </c>
      <c r="C857" s="115" t="s">
        <v>2302</v>
      </c>
      <c r="D857" s="115" t="s">
        <v>1387</v>
      </c>
      <c r="E857" s="115" t="s">
        <v>612</v>
      </c>
    </row>
    <row r="858" customFormat="false" ht="14.25" hidden="false" customHeight="true" outlineLevel="0" collapsed="false">
      <c r="A858" s="119" t="s">
        <v>2335</v>
      </c>
      <c r="B858" s="115" t="s">
        <v>2336</v>
      </c>
      <c r="C858" s="115" t="s">
        <v>2302</v>
      </c>
      <c r="D858" s="115" t="s">
        <v>1387</v>
      </c>
      <c r="E858" s="115" t="s">
        <v>612</v>
      </c>
    </row>
    <row r="859" customFormat="false" ht="14.25" hidden="false" customHeight="true" outlineLevel="0" collapsed="false">
      <c r="A859" s="119" t="s">
        <v>2337</v>
      </c>
      <c r="B859" s="115" t="s">
        <v>2338</v>
      </c>
      <c r="C859" s="115" t="s">
        <v>2302</v>
      </c>
      <c r="D859" s="115" t="s">
        <v>1387</v>
      </c>
      <c r="E859" s="115" t="s">
        <v>612</v>
      </c>
    </row>
    <row r="860" customFormat="false" ht="14.25" hidden="false" customHeight="true" outlineLevel="0" collapsed="false">
      <c r="A860" s="119" t="s">
        <v>2339</v>
      </c>
      <c r="B860" s="115" t="s">
        <v>2340</v>
      </c>
      <c r="C860" s="115" t="s">
        <v>2302</v>
      </c>
      <c r="D860" s="115" t="s">
        <v>1387</v>
      </c>
      <c r="E860" s="115" t="s">
        <v>612</v>
      </c>
    </row>
    <row r="861" customFormat="false" ht="14.25" hidden="false" customHeight="true" outlineLevel="0" collapsed="false">
      <c r="A861" s="119" t="s">
        <v>2341</v>
      </c>
      <c r="B861" s="115" t="s">
        <v>2342</v>
      </c>
      <c r="C861" s="115" t="s">
        <v>2302</v>
      </c>
      <c r="D861" s="115" t="s">
        <v>1387</v>
      </c>
      <c r="E861" s="115" t="s">
        <v>612</v>
      </c>
    </row>
    <row r="862" customFormat="false" ht="14.25" hidden="false" customHeight="true" outlineLevel="0" collapsed="false">
      <c r="A862" s="119" t="s">
        <v>2343</v>
      </c>
      <c r="B862" s="115" t="s">
        <v>2344</v>
      </c>
      <c r="C862" s="115" t="s">
        <v>2302</v>
      </c>
      <c r="D862" s="115" t="s">
        <v>1387</v>
      </c>
      <c r="E862" s="115" t="s">
        <v>612</v>
      </c>
    </row>
    <row r="863" customFormat="false" ht="14.25" hidden="false" customHeight="true" outlineLevel="0" collapsed="false">
      <c r="A863" s="119" t="s">
        <v>2345</v>
      </c>
      <c r="B863" s="115" t="s">
        <v>2346</v>
      </c>
      <c r="C863" s="115" t="s">
        <v>2302</v>
      </c>
      <c r="D863" s="115" t="s">
        <v>1387</v>
      </c>
      <c r="E863" s="115" t="s">
        <v>612</v>
      </c>
    </row>
    <row r="864" customFormat="false" ht="14.25" hidden="false" customHeight="true" outlineLevel="0" collapsed="false">
      <c r="A864" s="119" t="s">
        <v>2347</v>
      </c>
      <c r="B864" s="115" t="s">
        <v>2348</v>
      </c>
      <c r="C864" s="115" t="s">
        <v>2302</v>
      </c>
      <c r="D864" s="115" t="s">
        <v>1387</v>
      </c>
      <c r="E864" s="115" t="s">
        <v>612</v>
      </c>
    </row>
    <row r="865" customFormat="false" ht="14.25" hidden="false" customHeight="true" outlineLevel="0" collapsed="false">
      <c r="A865" s="119" t="s">
        <v>2349</v>
      </c>
      <c r="B865" s="115" t="s">
        <v>2350</v>
      </c>
      <c r="C865" s="115" t="s">
        <v>2302</v>
      </c>
      <c r="D865" s="115" t="s">
        <v>1387</v>
      </c>
      <c r="E865" s="115" t="s">
        <v>612</v>
      </c>
    </row>
    <row r="866" customFormat="false" ht="14.25" hidden="false" customHeight="true" outlineLevel="0" collapsed="false">
      <c r="A866" s="119" t="s">
        <v>2351</v>
      </c>
      <c r="B866" s="115" t="s">
        <v>2352</v>
      </c>
      <c r="C866" s="115" t="s">
        <v>2302</v>
      </c>
      <c r="D866" s="115" t="s">
        <v>1387</v>
      </c>
      <c r="E866" s="115" t="s">
        <v>612</v>
      </c>
    </row>
    <row r="867" customFormat="false" ht="14.25" hidden="false" customHeight="true" outlineLevel="0" collapsed="false">
      <c r="A867" s="119" t="s">
        <v>2353</v>
      </c>
      <c r="B867" s="115" t="s">
        <v>2354</v>
      </c>
      <c r="C867" s="115" t="s">
        <v>2302</v>
      </c>
      <c r="D867" s="115" t="s">
        <v>1387</v>
      </c>
      <c r="E867" s="115" t="s">
        <v>612</v>
      </c>
    </row>
    <row r="868" customFormat="false" ht="14.25" hidden="false" customHeight="true" outlineLevel="0" collapsed="false">
      <c r="A868" s="119" t="s">
        <v>2355</v>
      </c>
      <c r="B868" s="115" t="s">
        <v>2356</v>
      </c>
      <c r="C868" s="115" t="s">
        <v>2302</v>
      </c>
      <c r="D868" s="115" t="s">
        <v>1387</v>
      </c>
      <c r="E868" s="115" t="s">
        <v>612</v>
      </c>
    </row>
    <row r="869" customFormat="false" ht="14.25" hidden="false" customHeight="true" outlineLevel="0" collapsed="false">
      <c r="A869" s="119" t="s">
        <v>2357</v>
      </c>
      <c r="B869" s="115" t="s">
        <v>2358</v>
      </c>
      <c r="C869" s="115" t="s">
        <v>2302</v>
      </c>
      <c r="D869" s="115" t="s">
        <v>1387</v>
      </c>
      <c r="E869" s="115" t="s">
        <v>612</v>
      </c>
    </row>
    <row r="870" customFormat="false" ht="14.25" hidden="false" customHeight="true" outlineLevel="0" collapsed="false">
      <c r="A870" s="119" t="s">
        <v>2359</v>
      </c>
      <c r="B870" s="115" t="s">
        <v>2360</v>
      </c>
      <c r="C870" s="115" t="s">
        <v>2302</v>
      </c>
      <c r="D870" s="115" t="s">
        <v>1387</v>
      </c>
      <c r="E870" s="115" t="s">
        <v>612</v>
      </c>
    </row>
    <row r="871" customFormat="false" ht="14.25" hidden="false" customHeight="true" outlineLevel="0" collapsed="false">
      <c r="A871" s="119" t="s">
        <v>2361</v>
      </c>
      <c r="B871" s="115" t="s">
        <v>2362</v>
      </c>
      <c r="C871" s="115" t="s">
        <v>2302</v>
      </c>
      <c r="D871" s="115" t="s">
        <v>1387</v>
      </c>
      <c r="E871" s="115" t="s">
        <v>612</v>
      </c>
    </row>
    <row r="872" customFormat="false" ht="14.25" hidden="false" customHeight="true" outlineLevel="0" collapsed="false">
      <c r="A872" s="119" t="s">
        <v>2363</v>
      </c>
      <c r="B872" s="115" t="s">
        <v>2364</v>
      </c>
      <c r="C872" s="115" t="s">
        <v>2302</v>
      </c>
      <c r="D872" s="115" t="s">
        <v>1387</v>
      </c>
      <c r="E872" s="115" t="s">
        <v>612</v>
      </c>
    </row>
    <row r="873" customFormat="false" ht="14.25" hidden="false" customHeight="true" outlineLevel="0" collapsed="false">
      <c r="A873" s="119" t="s">
        <v>2365</v>
      </c>
      <c r="B873" s="115" t="s">
        <v>2366</v>
      </c>
      <c r="C873" s="115" t="s">
        <v>2302</v>
      </c>
      <c r="D873" s="115" t="s">
        <v>1387</v>
      </c>
      <c r="E873" s="115" t="s">
        <v>612</v>
      </c>
    </row>
    <row r="874" customFormat="false" ht="14.25" hidden="false" customHeight="true" outlineLevel="0" collapsed="false">
      <c r="A874" s="119" t="s">
        <v>2367</v>
      </c>
      <c r="B874" s="115" t="s">
        <v>2368</v>
      </c>
      <c r="C874" s="115" t="s">
        <v>2302</v>
      </c>
      <c r="D874" s="115" t="s">
        <v>1387</v>
      </c>
      <c r="E874" s="115" t="s">
        <v>612</v>
      </c>
    </row>
    <row r="875" customFormat="false" ht="14.25" hidden="false" customHeight="true" outlineLevel="0" collapsed="false">
      <c r="A875" s="119" t="s">
        <v>2369</v>
      </c>
      <c r="B875" s="115" t="s">
        <v>2370</v>
      </c>
      <c r="C875" s="115" t="s">
        <v>2302</v>
      </c>
      <c r="D875" s="115" t="s">
        <v>1387</v>
      </c>
      <c r="E875" s="115" t="s">
        <v>612</v>
      </c>
    </row>
    <row r="876" customFormat="false" ht="14.25" hidden="false" customHeight="true" outlineLevel="0" collapsed="false">
      <c r="A876" s="119" t="s">
        <v>2371</v>
      </c>
      <c r="B876" s="115" t="s">
        <v>2372</v>
      </c>
      <c r="C876" s="115" t="s">
        <v>2302</v>
      </c>
      <c r="D876" s="115" t="s">
        <v>1387</v>
      </c>
      <c r="E876" s="115" t="s">
        <v>612</v>
      </c>
    </row>
    <row r="877" customFormat="false" ht="14.25" hidden="false" customHeight="true" outlineLevel="0" collapsed="false">
      <c r="A877" s="119" t="s">
        <v>2373</v>
      </c>
      <c r="B877" s="115" t="s">
        <v>2374</v>
      </c>
      <c r="C877" s="115" t="s">
        <v>2302</v>
      </c>
      <c r="D877" s="115" t="s">
        <v>1387</v>
      </c>
      <c r="E877" s="115" t="s">
        <v>612</v>
      </c>
    </row>
    <row r="878" customFormat="false" ht="14.25" hidden="false" customHeight="true" outlineLevel="0" collapsed="false">
      <c r="A878" s="119" t="s">
        <v>2375</v>
      </c>
      <c r="B878" s="115" t="s">
        <v>2376</v>
      </c>
      <c r="C878" s="115" t="s">
        <v>2302</v>
      </c>
      <c r="D878" s="115" t="s">
        <v>1387</v>
      </c>
      <c r="E878" s="115" t="s">
        <v>612</v>
      </c>
    </row>
    <row r="879" customFormat="false" ht="14.25" hidden="false" customHeight="true" outlineLevel="0" collapsed="false">
      <c r="A879" s="119" t="s">
        <v>2377</v>
      </c>
      <c r="B879" s="115" t="s">
        <v>2378</v>
      </c>
      <c r="C879" s="115" t="s">
        <v>2302</v>
      </c>
      <c r="D879" s="115" t="s">
        <v>1387</v>
      </c>
      <c r="E879" s="115" t="s">
        <v>612</v>
      </c>
    </row>
    <row r="880" customFormat="false" ht="14.25" hidden="false" customHeight="true" outlineLevel="0" collapsed="false">
      <c r="A880" s="119" t="s">
        <v>2379</v>
      </c>
      <c r="B880" s="115" t="s">
        <v>2380</v>
      </c>
      <c r="C880" s="115" t="s">
        <v>2302</v>
      </c>
      <c r="D880" s="115" t="s">
        <v>1387</v>
      </c>
      <c r="E880" s="115" t="s">
        <v>612</v>
      </c>
    </row>
    <row r="881" customFormat="false" ht="14.25" hidden="false" customHeight="true" outlineLevel="0" collapsed="false">
      <c r="A881" s="119" t="s">
        <v>2381</v>
      </c>
      <c r="B881" s="115" t="s">
        <v>2382</v>
      </c>
      <c r="C881" s="115" t="s">
        <v>2302</v>
      </c>
      <c r="D881" s="115" t="s">
        <v>1387</v>
      </c>
      <c r="E881" s="115" t="s">
        <v>612</v>
      </c>
    </row>
    <row r="882" customFormat="false" ht="14.25" hidden="false" customHeight="true" outlineLevel="0" collapsed="false">
      <c r="A882" s="119" t="s">
        <v>2383</v>
      </c>
      <c r="B882" s="115" t="s">
        <v>2384</v>
      </c>
      <c r="C882" s="115" t="s">
        <v>2302</v>
      </c>
      <c r="D882" s="115" t="s">
        <v>1387</v>
      </c>
      <c r="E882" s="115" t="s">
        <v>612</v>
      </c>
    </row>
    <row r="883" customFormat="false" ht="14.25" hidden="false" customHeight="true" outlineLevel="0" collapsed="false">
      <c r="A883" s="119" t="s">
        <v>2385</v>
      </c>
      <c r="B883" s="115" t="s">
        <v>2386</v>
      </c>
      <c r="C883" s="115" t="s">
        <v>2302</v>
      </c>
      <c r="D883" s="115" t="s">
        <v>1387</v>
      </c>
      <c r="E883" s="115" t="s">
        <v>612</v>
      </c>
    </row>
    <row r="884" customFormat="false" ht="14.25" hidden="false" customHeight="true" outlineLevel="0" collapsed="false">
      <c r="A884" s="119" t="s">
        <v>2387</v>
      </c>
      <c r="B884" s="115" t="s">
        <v>2388</v>
      </c>
      <c r="C884" s="115" t="s">
        <v>2302</v>
      </c>
      <c r="D884" s="115" t="s">
        <v>1387</v>
      </c>
      <c r="E884" s="115" t="s">
        <v>612</v>
      </c>
    </row>
    <row r="885" customFormat="false" ht="14.25" hidden="false" customHeight="true" outlineLevel="0" collapsed="false">
      <c r="A885" s="119" t="s">
        <v>2389</v>
      </c>
      <c r="B885" s="115" t="s">
        <v>2390</v>
      </c>
      <c r="C885" s="115" t="s">
        <v>2302</v>
      </c>
      <c r="D885" s="115" t="s">
        <v>1387</v>
      </c>
      <c r="E885" s="115" t="s">
        <v>612</v>
      </c>
    </row>
    <row r="886" customFormat="false" ht="14.25" hidden="false" customHeight="true" outlineLevel="0" collapsed="false">
      <c r="A886" s="119" t="s">
        <v>2391</v>
      </c>
      <c r="B886" s="115" t="s">
        <v>2392</v>
      </c>
      <c r="C886" s="115" t="s">
        <v>2302</v>
      </c>
      <c r="D886" s="115" t="s">
        <v>1387</v>
      </c>
      <c r="E886" s="115" t="s">
        <v>612</v>
      </c>
    </row>
    <row r="887" customFormat="false" ht="14.25" hidden="false" customHeight="true" outlineLevel="0" collapsed="false">
      <c r="A887" s="119" t="s">
        <v>2393</v>
      </c>
      <c r="B887" s="115" t="s">
        <v>2394</v>
      </c>
      <c r="C887" s="115" t="s">
        <v>2302</v>
      </c>
      <c r="D887" s="115" t="s">
        <v>1387</v>
      </c>
      <c r="E887" s="115" t="s">
        <v>612</v>
      </c>
    </row>
    <row r="888" customFormat="false" ht="14.25" hidden="false" customHeight="true" outlineLevel="0" collapsed="false">
      <c r="A888" s="119" t="s">
        <v>2395</v>
      </c>
      <c r="B888" s="115" t="s">
        <v>2396</v>
      </c>
      <c r="C888" s="115" t="s">
        <v>2302</v>
      </c>
      <c r="D888" s="115" t="s">
        <v>1387</v>
      </c>
      <c r="E888" s="115" t="s">
        <v>612</v>
      </c>
    </row>
    <row r="889" customFormat="false" ht="14.25" hidden="false" customHeight="true" outlineLevel="0" collapsed="false">
      <c r="A889" s="119" t="s">
        <v>2397</v>
      </c>
      <c r="B889" s="115" t="s">
        <v>2398</v>
      </c>
      <c r="C889" s="115" t="s">
        <v>2302</v>
      </c>
      <c r="D889" s="115" t="s">
        <v>1387</v>
      </c>
      <c r="E889" s="115" t="s">
        <v>612</v>
      </c>
    </row>
    <row r="890" customFormat="false" ht="14.25" hidden="false" customHeight="true" outlineLevel="0" collapsed="false">
      <c r="A890" s="119" t="s">
        <v>2399</v>
      </c>
      <c r="B890" s="115" t="s">
        <v>2400</v>
      </c>
      <c r="C890" s="115" t="s">
        <v>2302</v>
      </c>
      <c r="D890" s="115" t="s">
        <v>1387</v>
      </c>
      <c r="E890" s="115" t="s">
        <v>612</v>
      </c>
    </row>
    <row r="891" customFormat="false" ht="14.25" hidden="false" customHeight="true" outlineLevel="0" collapsed="false">
      <c r="A891" s="119" t="s">
        <v>2401</v>
      </c>
      <c r="B891" s="115" t="s">
        <v>2402</v>
      </c>
      <c r="C891" s="115" t="s">
        <v>2302</v>
      </c>
      <c r="D891" s="115" t="s">
        <v>1387</v>
      </c>
      <c r="E891" s="115" t="s">
        <v>612</v>
      </c>
    </row>
    <row r="892" customFormat="false" ht="14.25" hidden="false" customHeight="true" outlineLevel="0" collapsed="false">
      <c r="A892" s="119" t="s">
        <v>2403</v>
      </c>
      <c r="B892" s="115" t="s">
        <v>2404</v>
      </c>
      <c r="C892" s="115" t="s">
        <v>2302</v>
      </c>
      <c r="D892" s="115" t="s">
        <v>1387</v>
      </c>
      <c r="E892" s="115" t="s">
        <v>612</v>
      </c>
    </row>
    <row r="893" customFormat="false" ht="14.25" hidden="false" customHeight="true" outlineLevel="0" collapsed="false">
      <c r="A893" s="119" t="s">
        <v>2405</v>
      </c>
      <c r="B893" s="115" t="s">
        <v>2406</v>
      </c>
      <c r="C893" s="115" t="s">
        <v>2302</v>
      </c>
      <c r="D893" s="115" t="s">
        <v>1387</v>
      </c>
      <c r="E893" s="115" t="s">
        <v>612</v>
      </c>
    </row>
    <row r="894" customFormat="false" ht="14.25" hidden="false" customHeight="true" outlineLevel="0" collapsed="false">
      <c r="A894" s="119" t="s">
        <v>2407</v>
      </c>
      <c r="B894" s="115" t="s">
        <v>2408</v>
      </c>
      <c r="C894" s="115" t="s">
        <v>2302</v>
      </c>
      <c r="D894" s="115" t="s">
        <v>1387</v>
      </c>
      <c r="E894" s="115" t="s">
        <v>612</v>
      </c>
    </row>
    <row r="895" customFormat="false" ht="14.25" hidden="false" customHeight="true" outlineLevel="0" collapsed="false">
      <c r="A895" s="119" t="s">
        <v>2409</v>
      </c>
      <c r="B895" s="115" t="s">
        <v>2410</v>
      </c>
      <c r="C895" s="115" t="s">
        <v>2302</v>
      </c>
      <c r="D895" s="115" t="s">
        <v>1387</v>
      </c>
      <c r="E895" s="115" t="s">
        <v>612</v>
      </c>
    </row>
    <row r="896" customFormat="false" ht="14.25" hidden="false" customHeight="true" outlineLevel="0" collapsed="false">
      <c r="A896" s="119" t="s">
        <v>2411</v>
      </c>
      <c r="B896" s="115" t="s">
        <v>2412</v>
      </c>
      <c r="C896" s="115" t="s">
        <v>2302</v>
      </c>
      <c r="D896" s="115" t="s">
        <v>1387</v>
      </c>
      <c r="E896" s="115" t="s">
        <v>612</v>
      </c>
    </row>
    <row r="897" customFormat="false" ht="14.25" hidden="false" customHeight="true" outlineLevel="0" collapsed="false">
      <c r="A897" s="119" t="s">
        <v>2413</v>
      </c>
      <c r="B897" s="115" t="s">
        <v>2414</v>
      </c>
      <c r="C897" s="115" t="s">
        <v>2302</v>
      </c>
      <c r="D897" s="115" t="s">
        <v>1387</v>
      </c>
      <c r="E897" s="115" t="s">
        <v>612</v>
      </c>
    </row>
    <row r="898" customFormat="false" ht="14.25" hidden="false" customHeight="true" outlineLevel="0" collapsed="false">
      <c r="A898" s="119" t="s">
        <v>2415</v>
      </c>
      <c r="B898" s="115" t="s">
        <v>2416</v>
      </c>
      <c r="C898" s="115" t="s">
        <v>2302</v>
      </c>
      <c r="D898" s="115" t="s">
        <v>1387</v>
      </c>
      <c r="E898" s="115" t="s">
        <v>612</v>
      </c>
    </row>
    <row r="899" customFormat="false" ht="14.25" hidden="false" customHeight="true" outlineLevel="0" collapsed="false">
      <c r="A899" s="119" t="s">
        <v>2417</v>
      </c>
      <c r="B899" s="115" t="s">
        <v>2418</v>
      </c>
      <c r="C899" s="115" t="s">
        <v>2302</v>
      </c>
      <c r="D899" s="115" t="s">
        <v>1387</v>
      </c>
      <c r="E899" s="115" t="s">
        <v>612</v>
      </c>
    </row>
    <row r="900" customFormat="false" ht="14.25" hidden="false" customHeight="true" outlineLevel="0" collapsed="false">
      <c r="A900" s="119" t="s">
        <v>2419</v>
      </c>
      <c r="B900" s="115" t="s">
        <v>2420</v>
      </c>
      <c r="C900" s="115" t="s">
        <v>2302</v>
      </c>
      <c r="D900" s="115" t="s">
        <v>1387</v>
      </c>
      <c r="E900" s="115" t="s">
        <v>612</v>
      </c>
    </row>
    <row r="901" customFormat="false" ht="14.25" hidden="false" customHeight="true" outlineLevel="0" collapsed="false">
      <c r="A901" s="119" t="s">
        <v>2421</v>
      </c>
      <c r="B901" s="115" t="s">
        <v>2422</v>
      </c>
      <c r="C901" s="115" t="s">
        <v>2302</v>
      </c>
      <c r="D901" s="115" t="s">
        <v>1387</v>
      </c>
      <c r="E901" s="115" t="s">
        <v>612</v>
      </c>
    </row>
    <row r="902" customFormat="false" ht="14.25" hidden="false" customHeight="true" outlineLevel="0" collapsed="false">
      <c r="A902" s="119" t="s">
        <v>2423</v>
      </c>
      <c r="B902" s="115" t="s">
        <v>2424</v>
      </c>
      <c r="C902" s="115" t="s">
        <v>2302</v>
      </c>
      <c r="D902" s="115" t="s">
        <v>1387</v>
      </c>
      <c r="E902" s="115" t="s">
        <v>612</v>
      </c>
    </row>
    <row r="903" customFormat="false" ht="14.25" hidden="false" customHeight="true" outlineLevel="0" collapsed="false">
      <c r="A903" s="119" t="s">
        <v>2425</v>
      </c>
      <c r="B903" s="115" t="s">
        <v>2426</v>
      </c>
      <c r="C903" s="115" t="s">
        <v>2302</v>
      </c>
      <c r="D903" s="115" t="s">
        <v>1387</v>
      </c>
      <c r="E903" s="115" t="s">
        <v>612</v>
      </c>
    </row>
    <row r="904" customFormat="false" ht="14.25" hidden="false" customHeight="true" outlineLevel="0" collapsed="false">
      <c r="A904" s="119" t="s">
        <v>2427</v>
      </c>
      <c r="B904" s="115" t="s">
        <v>2428</v>
      </c>
      <c r="C904" s="115" t="s">
        <v>2302</v>
      </c>
      <c r="D904" s="115" t="s">
        <v>1387</v>
      </c>
      <c r="E904" s="115" t="s">
        <v>612</v>
      </c>
    </row>
    <row r="905" customFormat="false" ht="14.25" hidden="false" customHeight="true" outlineLevel="0" collapsed="false">
      <c r="A905" s="119" t="s">
        <v>2429</v>
      </c>
      <c r="B905" s="115" t="s">
        <v>2430</v>
      </c>
      <c r="C905" s="115" t="s">
        <v>2302</v>
      </c>
      <c r="D905" s="115" t="s">
        <v>1387</v>
      </c>
      <c r="E905" s="115" t="s">
        <v>612</v>
      </c>
    </row>
    <row r="906" customFormat="false" ht="14.25" hidden="false" customHeight="true" outlineLevel="0" collapsed="false">
      <c r="A906" s="119" t="s">
        <v>2431</v>
      </c>
      <c r="B906" s="115" t="s">
        <v>2432</v>
      </c>
      <c r="C906" s="115" t="s">
        <v>2302</v>
      </c>
      <c r="D906" s="115" t="s">
        <v>1387</v>
      </c>
      <c r="E906" s="115" t="s">
        <v>612</v>
      </c>
    </row>
    <row r="907" customFormat="false" ht="14.25" hidden="false" customHeight="true" outlineLevel="0" collapsed="false">
      <c r="A907" s="119" t="s">
        <v>2433</v>
      </c>
      <c r="B907" s="115" t="s">
        <v>2434</v>
      </c>
      <c r="C907" s="115" t="s">
        <v>2302</v>
      </c>
      <c r="D907" s="115" t="s">
        <v>1387</v>
      </c>
      <c r="E907" s="115" t="s">
        <v>612</v>
      </c>
    </row>
    <row r="908" customFormat="false" ht="14.25" hidden="false" customHeight="true" outlineLevel="0" collapsed="false">
      <c r="A908" s="119" t="s">
        <v>2435</v>
      </c>
      <c r="B908" s="115" t="s">
        <v>2436</v>
      </c>
      <c r="C908" s="115" t="s">
        <v>2302</v>
      </c>
      <c r="D908" s="115" t="s">
        <v>1387</v>
      </c>
      <c r="E908" s="115" t="s">
        <v>612</v>
      </c>
    </row>
    <row r="909" customFormat="false" ht="14.25" hidden="false" customHeight="true" outlineLevel="0" collapsed="false">
      <c r="A909" s="119" t="s">
        <v>2437</v>
      </c>
      <c r="B909" s="115" t="s">
        <v>2438</v>
      </c>
      <c r="C909" s="115" t="s">
        <v>2302</v>
      </c>
      <c r="D909" s="115" t="s">
        <v>1387</v>
      </c>
      <c r="E909" s="115" t="s">
        <v>612</v>
      </c>
    </row>
    <row r="910" customFormat="false" ht="14.25" hidden="false" customHeight="true" outlineLevel="0" collapsed="false">
      <c r="A910" s="119" t="s">
        <v>2439</v>
      </c>
      <c r="B910" s="115" t="s">
        <v>2440</v>
      </c>
      <c r="C910" s="115" t="s">
        <v>2302</v>
      </c>
      <c r="D910" s="115" t="s">
        <v>1387</v>
      </c>
      <c r="E910" s="115" t="s">
        <v>612</v>
      </c>
    </row>
    <row r="911" customFormat="false" ht="14.25" hidden="false" customHeight="true" outlineLevel="0" collapsed="false">
      <c r="A911" s="119" t="s">
        <v>2441</v>
      </c>
      <c r="B911" s="115" t="s">
        <v>2442</v>
      </c>
      <c r="C911" s="115" t="s">
        <v>2302</v>
      </c>
      <c r="D911" s="115" t="s">
        <v>1387</v>
      </c>
      <c r="E911" s="115" t="s">
        <v>612</v>
      </c>
    </row>
    <row r="912" customFormat="false" ht="14.25" hidden="false" customHeight="true" outlineLevel="0" collapsed="false">
      <c r="A912" s="119" t="s">
        <v>2443</v>
      </c>
      <c r="B912" s="115" t="s">
        <v>2444</v>
      </c>
      <c r="C912" s="115" t="s">
        <v>2302</v>
      </c>
      <c r="D912" s="115" t="s">
        <v>1387</v>
      </c>
      <c r="E912" s="115" t="s">
        <v>612</v>
      </c>
    </row>
    <row r="913" customFormat="false" ht="14.25" hidden="false" customHeight="true" outlineLevel="0" collapsed="false">
      <c r="A913" s="119" t="s">
        <v>2445</v>
      </c>
      <c r="B913" s="115" t="s">
        <v>2446</v>
      </c>
      <c r="C913" s="115" t="s">
        <v>2302</v>
      </c>
      <c r="D913" s="115" t="s">
        <v>1387</v>
      </c>
      <c r="E913" s="115" t="s">
        <v>612</v>
      </c>
    </row>
    <row r="914" customFormat="false" ht="14.25" hidden="false" customHeight="true" outlineLevel="0" collapsed="false">
      <c r="A914" s="119" t="s">
        <v>2447</v>
      </c>
      <c r="B914" s="115" t="s">
        <v>2448</v>
      </c>
      <c r="C914" s="115" t="s">
        <v>2302</v>
      </c>
      <c r="D914" s="115" t="s">
        <v>1387</v>
      </c>
      <c r="E914" s="115" t="s">
        <v>612</v>
      </c>
    </row>
    <row r="915" customFormat="false" ht="14.25" hidden="false" customHeight="true" outlineLevel="0" collapsed="false">
      <c r="A915" s="119" t="s">
        <v>2449</v>
      </c>
      <c r="B915" s="115" t="s">
        <v>2450</v>
      </c>
      <c r="C915" s="115" t="s">
        <v>2302</v>
      </c>
      <c r="D915" s="115" t="s">
        <v>1387</v>
      </c>
      <c r="E915" s="115" t="s">
        <v>612</v>
      </c>
    </row>
    <row r="916" customFormat="false" ht="14.25" hidden="false" customHeight="true" outlineLevel="0" collapsed="false">
      <c r="A916" s="119" t="s">
        <v>2451</v>
      </c>
      <c r="B916" s="115" t="s">
        <v>2452</v>
      </c>
      <c r="C916" s="115" t="s">
        <v>2302</v>
      </c>
      <c r="D916" s="115" t="s">
        <v>1387</v>
      </c>
      <c r="E916" s="115" t="s">
        <v>612</v>
      </c>
    </row>
    <row r="917" customFormat="false" ht="14.25" hidden="false" customHeight="true" outlineLevel="0" collapsed="false">
      <c r="A917" s="119" t="s">
        <v>2453</v>
      </c>
      <c r="B917" s="115" t="s">
        <v>2454</v>
      </c>
      <c r="C917" s="115" t="s">
        <v>2302</v>
      </c>
      <c r="D917" s="115" t="s">
        <v>1387</v>
      </c>
      <c r="E917" s="115" t="s">
        <v>612</v>
      </c>
    </row>
    <row r="918" customFormat="false" ht="14.25" hidden="false" customHeight="true" outlineLevel="0" collapsed="false">
      <c r="A918" s="119" t="s">
        <v>2455</v>
      </c>
      <c r="B918" s="115" t="s">
        <v>2456</v>
      </c>
      <c r="C918" s="115" t="s">
        <v>2302</v>
      </c>
      <c r="D918" s="115" t="s">
        <v>1387</v>
      </c>
      <c r="E918" s="115" t="s">
        <v>612</v>
      </c>
    </row>
    <row r="919" customFormat="false" ht="14.25" hidden="false" customHeight="true" outlineLevel="0" collapsed="false">
      <c r="A919" s="119" t="s">
        <v>2457</v>
      </c>
      <c r="B919" s="115" t="s">
        <v>2458</v>
      </c>
      <c r="C919" s="115" t="s">
        <v>2302</v>
      </c>
      <c r="D919" s="115" t="s">
        <v>1387</v>
      </c>
      <c r="E919" s="115" t="s">
        <v>612</v>
      </c>
    </row>
    <row r="920" customFormat="false" ht="14.25" hidden="false" customHeight="true" outlineLevel="0" collapsed="false">
      <c r="A920" s="119" t="s">
        <v>2459</v>
      </c>
      <c r="B920" s="115" t="s">
        <v>2460</v>
      </c>
      <c r="C920" s="115" t="s">
        <v>2302</v>
      </c>
      <c r="D920" s="115" t="s">
        <v>1387</v>
      </c>
      <c r="E920" s="115" t="s">
        <v>612</v>
      </c>
    </row>
    <row r="921" customFormat="false" ht="14.25" hidden="false" customHeight="true" outlineLevel="0" collapsed="false">
      <c r="A921" s="119" t="s">
        <v>2461</v>
      </c>
      <c r="B921" s="115" t="s">
        <v>2462</v>
      </c>
      <c r="C921" s="115" t="s">
        <v>2302</v>
      </c>
      <c r="D921" s="115" t="s">
        <v>1387</v>
      </c>
      <c r="E921" s="115" t="s">
        <v>612</v>
      </c>
    </row>
    <row r="922" customFormat="false" ht="14.25" hidden="false" customHeight="true" outlineLevel="0" collapsed="false">
      <c r="A922" s="119" t="s">
        <v>2463</v>
      </c>
      <c r="B922" s="115" t="s">
        <v>2464</v>
      </c>
      <c r="C922" s="115" t="s">
        <v>2302</v>
      </c>
      <c r="D922" s="115" t="s">
        <v>1387</v>
      </c>
      <c r="E922" s="115" t="s">
        <v>612</v>
      </c>
    </row>
    <row r="923" customFormat="false" ht="14.25" hidden="false" customHeight="true" outlineLevel="0" collapsed="false">
      <c r="A923" s="119" t="s">
        <v>2465</v>
      </c>
      <c r="B923" s="115" t="s">
        <v>2466</v>
      </c>
      <c r="C923" s="115" t="s">
        <v>2302</v>
      </c>
      <c r="D923" s="115" t="s">
        <v>1387</v>
      </c>
      <c r="E923" s="115" t="s">
        <v>612</v>
      </c>
    </row>
    <row r="924" customFormat="false" ht="14.25" hidden="false" customHeight="true" outlineLevel="0" collapsed="false">
      <c r="A924" s="119" t="s">
        <v>2467</v>
      </c>
      <c r="B924" s="115" t="s">
        <v>2468</v>
      </c>
      <c r="C924" s="115" t="s">
        <v>2302</v>
      </c>
      <c r="D924" s="115" t="s">
        <v>1387</v>
      </c>
      <c r="E924" s="115" t="s">
        <v>612</v>
      </c>
    </row>
    <row r="925" customFormat="false" ht="14.25" hidden="false" customHeight="true" outlineLevel="0" collapsed="false">
      <c r="A925" s="119" t="s">
        <v>2469</v>
      </c>
      <c r="B925" s="115" t="s">
        <v>2470</v>
      </c>
      <c r="C925" s="115" t="s">
        <v>2302</v>
      </c>
      <c r="D925" s="115" t="s">
        <v>1387</v>
      </c>
      <c r="E925" s="115" t="s">
        <v>612</v>
      </c>
    </row>
    <row r="926" customFormat="false" ht="14.25" hidden="false" customHeight="true" outlineLevel="0" collapsed="false">
      <c r="A926" s="119" t="s">
        <v>2471</v>
      </c>
      <c r="B926" s="115" t="s">
        <v>2472</v>
      </c>
      <c r="C926" s="115" t="s">
        <v>2302</v>
      </c>
      <c r="D926" s="115" t="s">
        <v>1387</v>
      </c>
      <c r="E926" s="115" t="s">
        <v>612</v>
      </c>
    </row>
    <row r="927" customFormat="false" ht="14.25" hidden="false" customHeight="true" outlineLevel="0" collapsed="false">
      <c r="A927" s="119" t="s">
        <v>2473</v>
      </c>
      <c r="B927" s="115" t="s">
        <v>2474</v>
      </c>
      <c r="C927" s="115" t="s">
        <v>2302</v>
      </c>
      <c r="D927" s="115" t="s">
        <v>1387</v>
      </c>
      <c r="E927" s="115" t="s">
        <v>612</v>
      </c>
    </row>
    <row r="928" customFormat="false" ht="14.25" hidden="false" customHeight="true" outlineLevel="0" collapsed="false">
      <c r="A928" s="119" t="s">
        <v>2475</v>
      </c>
      <c r="B928" s="115" t="s">
        <v>2476</v>
      </c>
      <c r="C928" s="115" t="s">
        <v>2302</v>
      </c>
      <c r="D928" s="115" t="s">
        <v>1387</v>
      </c>
      <c r="E928" s="115" t="s">
        <v>612</v>
      </c>
    </row>
    <row r="929" customFormat="false" ht="14.25" hidden="false" customHeight="true" outlineLevel="0" collapsed="false">
      <c r="A929" s="119" t="s">
        <v>2477</v>
      </c>
      <c r="B929" s="115" t="s">
        <v>2478</v>
      </c>
      <c r="C929" s="115" t="s">
        <v>2302</v>
      </c>
      <c r="D929" s="115" t="s">
        <v>1387</v>
      </c>
      <c r="E929" s="115" t="s">
        <v>612</v>
      </c>
    </row>
    <row r="930" customFormat="false" ht="14.25" hidden="false" customHeight="true" outlineLevel="0" collapsed="false">
      <c r="A930" s="119" t="s">
        <v>2479</v>
      </c>
      <c r="B930" s="115" t="s">
        <v>2480</v>
      </c>
      <c r="C930" s="115" t="s">
        <v>2302</v>
      </c>
      <c r="D930" s="115" t="s">
        <v>1387</v>
      </c>
      <c r="E930" s="115" t="s">
        <v>612</v>
      </c>
    </row>
    <row r="931" customFormat="false" ht="14.25" hidden="false" customHeight="true" outlineLevel="0" collapsed="false">
      <c r="A931" s="119" t="s">
        <v>2481</v>
      </c>
      <c r="B931" s="115" t="s">
        <v>2482</v>
      </c>
      <c r="C931" s="115" t="s">
        <v>2302</v>
      </c>
      <c r="D931" s="115" t="s">
        <v>1387</v>
      </c>
      <c r="E931" s="115" t="s">
        <v>612</v>
      </c>
    </row>
    <row r="932" customFormat="false" ht="14.25" hidden="false" customHeight="true" outlineLevel="0" collapsed="false">
      <c r="A932" s="119" t="s">
        <v>2483</v>
      </c>
      <c r="B932" s="115" t="s">
        <v>2484</v>
      </c>
      <c r="C932" s="115" t="s">
        <v>2302</v>
      </c>
      <c r="D932" s="115" t="s">
        <v>1387</v>
      </c>
      <c r="E932" s="115" t="s">
        <v>612</v>
      </c>
    </row>
    <row r="933" customFormat="false" ht="14.25" hidden="false" customHeight="true" outlineLevel="0" collapsed="false">
      <c r="A933" s="119" t="s">
        <v>2485</v>
      </c>
      <c r="B933" s="115" t="s">
        <v>2486</v>
      </c>
      <c r="C933" s="115" t="s">
        <v>2302</v>
      </c>
      <c r="D933" s="115" t="s">
        <v>1387</v>
      </c>
      <c r="E933" s="115" t="s">
        <v>612</v>
      </c>
    </row>
    <row r="934" customFormat="false" ht="14.25" hidden="false" customHeight="true" outlineLevel="0" collapsed="false">
      <c r="A934" s="119" t="s">
        <v>2487</v>
      </c>
      <c r="B934" s="115" t="s">
        <v>2488</v>
      </c>
      <c r="C934" s="115" t="s">
        <v>2302</v>
      </c>
      <c r="D934" s="115" t="s">
        <v>1387</v>
      </c>
      <c r="E934" s="115" t="s">
        <v>612</v>
      </c>
    </row>
    <row r="935" customFormat="false" ht="14.25" hidden="false" customHeight="true" outlineLevel="0" collapsed="false">
      <c r="A935" s="119" t="s">
        <v>2489</v>
      </c>
      <c r="B935" s="115" t="s">
        <v>2490</v>
      </c>
      <c r="C935" s="115" t="s">
        <v>2302</v>
      </c>
      <c r="D935" s="115" t="s">
        <v>1387</v>
      </c>
      <c r="E935" s="115" t="s">
        <v>612</v>
      </c>
    </row>
    <row r="936" customFormat="false" ht="14.25" hidden="false" customHeight="true" outlineLevel="0" collapsed="false">
      <c r="A936" s="119" t="s">
        <v>2491</v>
      </c>
      <c r="B936" s="115" t="s">
        <v>2492</v>
      </c>
      <c r="C936" s="115" t="s">
        <v>2302</v>
      </c>
      <c r="D936" s="115" t="s">
        <v>1387</v>
      </c>
      <c r="E936" s="115" t="s">
        <v>612</v>
      </c>
    </row>
    <row r="937" customFormat="false" ht="14.25" hidden="false" customHeight="true" outlineLevel="0" collapsed="false">
      <c r="A937" s="119" t="s">
        <v>2493</v>
      </c>
      <c r="B937" s="115" t="s">
        <v>2494</v>
      </c>
      <c r="C937" s="115" t="s">
        <v>2302</v>
      </c>
      <c r="D937" s="115" t="s">
        <v>1387</v>
      </c>
      <c r="E937" s="115" t="s">
        <v>612</v>
      </c>
    </row>
    <row r="938" customFormat="false" ht="14.25" hidden="false" customHeight="true" outlineLevel="0" collapsed="false">
      <c r="A938" s="119" t="s">
        <v>2495</v>
      </c>
      <c r="B938" s="115" t="s">
        <v>2496</v>
      </c>
      <c r="C938" s="115" t="s">
        <v>2302</v>
      </c>
      <c r="D938" s="115" t="s">
        <v>1387</v>
      </c>
      <c r="E938" s="115" t="s">
        <v>612</v>
      </c>
    </row>
    <row r="939" customFormat="false" ht="14.25" hidden="false" customHeight="true" outlineLevel="0" collapsed="false">
      <c r="A939" s="119" t="s">
        <v>2497</v>
      </c>
      <c r="B939" s="115" t="s">
        <v>2498</v>
      </c>
      <c r="C939" s="115" t="s">
        <v>2302</v>
      </c>
      <c r="D939" s="115" t="s">
        <v>1387</v>
      </c>
      <c r="E939" s="115" t="s">
        <v>612</v>
      </c>
    </row>
    <row r="940" customFormat="false" ht="14.25" hidden="false" customHeight="true" outlineLevel="0" collapsed="false">
      <c r="A940" s="119" t="s">
        <v>2499</v>
      </c>
      <c r="B940" s="115" t="s">
        <v>2500</v>
      </c>
      <c r="C940" s="115" t="s">
        <v>2302</v>
      </c>
      <c r="D940" s="115" t="s">
        <v>1387</v>
      </c>
      <c r="E940" s="115" t="s">
        <v>612</v>
      </c>
    </row>
    <row r="941" customFormat="false" ht="14.25" hidden="false" customHeight="true" outlineLevel="0" collapsed="false">
      <c r="A941" s="119" t="s">
        <v>2501</v>
      </c>
      <c r="B941" s="115" t="s">
        <v>2502</v>
      </c>
      <c r="C941" s="115" t="s">
        <v>2302</v>
      </c>
      <c r="D941" s="115" t="s">
        <v>1387</v>
      </c>
      <c r="E941" s="115" t="s">
        <v>612</v>
      </c>
    </row>
    <row r="942" customFormat="false" ht="14.25" hidden="false" customHeight="true" outlineLevel="0" collapsed="false">
      <c r="A942" s="119" t="s">
        <v>2503</v>
      </c>
      <c r="B942" s="115" t="s">
        <v>2504</v>
      </c>
      <c r="C942" s="115" t="s">
        <v>2302</v>
      </c>
      <c r="D942" s="115" t="s">
        <v>1387</v>
      </c>
      <c r="E942" s="115" t="s">
        <v>612</v>
      </c>
    </row>
    <row r="943" customFormat="false" ht="14.25" hidden="false" customHeight="true" outlineLevel="0" collapsed="false">
      <c r="A943" s="119" t="s">
        <v>2505</v>
      </c>
      <c r="B943" s="115" t="s">
        <v>2506</v>
      </c>
      <c r="C943" s="115" t="s">
        <v>2302</v>
      </c>
      <c r="D943" s="115" t="s">
        <v>1387</v>
      </c>
      <c r="E943" s="115" t="s">
        <v>612</v>
      </c>
    </row>
    <row r="944" customFormat="false" ht="14.25" hidden="false" customHeight="true" outlineLevel="0" collapsed="false">
      <c r="A944" s="119" t="s">
        <v>2507</v>
      </c>
      <c r="B944" s="115" t="s">
        <v>2508</v>
      </c>
      <c r="C944" s="115" t="s">
        <v>2302</v>
      </c>
      <c r="D944" s="115" t="s">
        <v>1387</v>
      </c>
      <c r="E944" s="115" t="s">
        <v>612</v>
      </c>
    </row>
    <row r="945" customFormat="false" ht="14.25" hidden="false" customHeight="true" outlineLevel="0" collapsed="false">
      <c r="A945" s="119" t="s">
        <v>2509</v>
      </c>
      <c r="B945" s="115" t="s">
        <v>2510</v>
      </c>
      <c r="C945" s="115" t="s">
        <v>2302</v>
      </c>
      <c r="D945" s="115" t="s">
        <v>1387</v>
      </c>
      <c r="E945" s="115" t="s">
        <v>612</v>
      </c>
    </row>
    <row r="946" customFormat="false" ht="14.25" hidden="false" customHeight="true" outlineLevel="0" collapsed="false">
      <c r="A946" s="119" t="s">
        <v>2511</v>
      </c>
      <c r="B946" s="115" t="s">
        <v>2512</v>
      </c>
      <c r="C946" s="115" t="s">
        <v>2302</v>
      </c>
      <c r="D946" s="115" t="s">
        <v>1387</v>
      </c>
      <c r="E946" s="115" t="s">
        <v>612</v>
      </c>
    </row>
    <row r="947" customFormat="false" ht="14.25" hidden="false" customHeight="true" outlineLevel="0" collapsed="false">
      <c r="A947" s="119" t="s">
        <v>2513</v>
      </c>
      <c r="B947" s="115" t="s">
        <v>2514</v>
      </c>
      <c r="C947" s="115" t="s">
        <v>2302</v>
      </c>
      <c r="D947" s="115" t="s">
        <v>1387</v>
      </c>
      <c r="E947" s="115" t="s">
        <v>612</v>
      </c>
    </row>
    <row r="948" customFormat="false" ht="14.25" hidden="false" customHeight="true" outlineLevel="0" collapsed="false">
      <c r="A948" s="119" t="s">
        <v>2515</v>
      </c>
      <c r="B948" s="115" t="s">
        <v>2516</v>
      </c>
      <c r="C948" s="115" t="s">
        <v>2302</v>
      </c>
      <c r="D948" s="115" t="s">
        <v>1387</v>
      </c>
      <c r="E948" s="115" t="s">
        <v>612</v>
      </c>
    </row>
    <row r="949" customFormat="false" ht="14.25" hidden="false" customHeight="true" outlineLevel="0" collapsed="false">
      <c r="A949" s="119" t="s">
        <v>2517</v>
      </c>
      <c r="B949" s="115" t="s">
        <v>2518</v>
      </c>
      <c r="C949" s="115" t="s">
        <v>2302</v>
      </c>
      <c r="D949" s="115" t="s">
        <v>1387</v>
      </c>
      <c r="E949" s="115" t="s">
        <v>612</v>
      </c>
    </row>
    <row r="950" customFormat="false" ht="14.25" hidden="false" customHeight="true" outlineLevel="0" collapsed="false">
      <c r="A950" s="119" t="s">
        <v>2519</v>
      </c>
      <c r="B950" s="115" t="s">
        <v>2520</v>
      </c>
      <c r="C950" s="115" t="s">
        <v>2302</v>
      </c>
      <c r="D950" s="115" t="s">
        <v>1387</v>
      </c>
      <c r="E950" s="115" t="s">
        <v>612</v>
      </c>
    </row>
    <row r="951" customFormat="false" ht="14.25" hidden="false" customHeight="true" outlineLevel="0" collapsed="false">
      <c r="A951" s="119" t="s">
        <v>2521</v>
      </c>
      <c r="B951" s="115" t="s">
        <v>2522</v>
      </c>
      <c r="C951" s="115" t="s">
        <v>2302</v>
      </c>
      <c r="D951" s="115" t="s">
        <v>1387</v>
      </c>
      <c r="E951" s="115" t="s">
        <v>612</v>
      </c>
    </row>
    <row r="952" customFormat="false" ht="14.25" hidden="false" customHeight="true" outlineLevel="0" collapsed="false">
      <c r="A952" s="119" t="s">
        <v>2523</v>
      </c>
      <c r="B952" s="115" t="s">
        <v>2524</v>
      </c>
      <c r="C952" s="115" t="s">
        <v>2302</v>
      </c>
      <c r="D952" s="115" t="s">
        <v>1387</v>
      </c>
      <c r="E952" s="115" t="s">
        <v>612</v>
      </c>
    </row>
    <row r="953" customFormat="false" ht="14.25" hidden="false" customHeight="true" outlineLevel="0" collapsed="false">
      <c r="A953" s="119" t="s">
        <v>2525</v>
      </c>
      <c r="B953" s="115" t="s">
        <v>2526</v>
      </c>
      <c r="C953" s="115" t="s">
        <v>2302</v>
      </c>
      <c r="D953" s="115" t="s">
        <v>1387</v>
      </c>
      <c r="E953" s="115" t="s">
        <v>612</v>
      </c>
    </row>
    <row r="954" customFormat="false" ht="14.25" hidden="false" customHeight="true" outlineLevel="0" collapsed="false">
      <c r="A954" s="119" t="s">
        <v>2527</v>
      </c>
      <c r="B954" s="115" t="s">
        <v>2528</v>
      </c>
      <c r="C954" s="115" t="s">
        <v>2302</v>
      </c>
      <c r="D954" s="115" t="s">
        <v>1387</v>
      </c>
      <c r="E954" s="115" t="s">
        <v>612</v>
      </c>
    </row>
    <row r="955" customFormat="false" ht="14.25" hidden="false" customHeight="true" outlineLevel="0" collapsed="false">
      <c r="A955" s="119" t="s">
        <v>2529</v>
      </c>
      <c r="B955" s="115" t="s">
        <v>2530</v>
      </c>
      <c r="C955" s="115" t="s">
        <v>2302</v>
      </c>
      <c r="D955" s="115" t="s">
        <v>1387</v>
      </c>
      <c r="E955" s="115" t="s">
        <v>612</v>
      </c>
    </row>
    <row r="956" customFormat="false" ht="14.25" hidden="false" customHeight="true" outlineLevel="0" collapsed="false">
      <c r="A956" s="119" t="s">
        <v>2531</v>
      </c>
      <c r="B956" s="115" t="s">
        <v>2532</v>
      </c>
      <c r="C956" s="115" t="s">
        <v>2302</v>
      </c>
      <c r="D956" s="115" t="s">
        <v>1387</v>
      </c>
      <c r="E956" s="115" t="s">
        <v>612</v>
      </c>
    </row>
    <row r="957" customFormat="false" ht="14.25" hidden="false" customHeight="true" outlineLevel="0" collapsed="false">
      <c r="A957" s="119" t="s">
        <v>2533</v>
      </c>
      <c r="B957" s="115" t="s">
        <v>2534</v>
      </c>
      <c r="C957" s="115" t="s">
        <v>2302</v>
      </c>
      <c r="D957" s="115" t="s">
        <v>1387</v>
      </c>
      <c r="E957" s="115" t="s">
        <v>612</v>
      </c>
    </row>
    <row r="958" customFormat="false" ht="14.25" hidden="false" customHeight="true" outlineLevel="0" collapsed="false">
      <c r="A958" s="119" t="s">
        <v>2535</v>
      </c>
      <c r="B958" s="115" t="s">
        <v>2536</v>
      </c>
      <c r="C958" s="115" t="s">
        <v>2302</v>
      </c>
      <c r="D958" s="115" t="s">
        <v>1387</v>
      </c>
      <c r="E958" s="115" t="s">
        <v>612</v>
      </c>
    </row>
    <row r="959" customFormat="false" ht="14.25" hidden="false" customHeight="true" outlineLevel="0" collapsed="false">
      <c r="A959" s="119" t="s">
        <v>2537</v>
      </c>
      <c r="B959" s="115" t="s">
        <v>2538</v>
      </c>
      <c r="C959" s="115" t="s">
        <v>2302</v>
      </c>
      <c r="D959" s="115" t="s">
        <v>1387</v>
      </c>
      <c r="E959" s="115" t="s">
        <v>612</v>
      </c>
    </row>
    <row r="960" customFormat="false" ht="14.25" hidden="false" customHeight="true" outlineLevel="0" collapsed="false">
      <c r="A960" s="119" t="s">
        <v>2539</v>
      </c>
      <c r="B960" s="115" t="s">
        <v>2540</v>
      </c>
      <c r="C960" s="115" t="s">
        <v>2302</v>
      </c>
      <c r="D960" s="115" t="s">
        <v>1387</v>
      </c>
      <c r="E960" s="115" t="s">
        <v>612</v>
      </c>
    </row>
    <row r="961" customFormat="false" ht="14.25" hidden="false" customHeight="true" outlineLevel="0" collapsed="false">
      <c r="A961" s="119" t="s">
        <v>2541</v>
      </c>
      <c r="B961" s="115" t="s">
        <v>2542</v>
      </c>
      <c r="C961" s="115" t="s">
        <v>2302</v>
      </c>
      <c r="D961" s="115" t="s">
        <v>1387</v>
      </c>
      <c r="E961" s="115" t="s">
        <v>612</v>
      </c>
    </row>
    <row r="962" customFormat="false" ht="14.25" hidden="false" customHeight="true" outlineLevel="0" collapsed="false">
      <c r="A962" s="119" t="s">
        <v>2543</v>
      </c>
      <c r="B962" s="115" t="s">
        <v>2544</v>
      </c>
      <c r="C962" s="115" t="s">
        <v>2302</v>
      </c>
      <c r="D962" s="115" t="s">
        <v>1387</v>
      </c>
      <c r="E962" s="115" t="s">
        <v>612</v>
      </c>
    </row>
    <row r="963" customFormat="false" ht="14.25" hidden="false" customHeight="true" outlineLevel="0" collapsed="false">
      <c r="A963" s="119" t="s">
        <v>2545</v>
      </c>
      <c r="B963" s="115" t="s">
        <v>2546</v>
      </c>
      <c r="C963" s="115" t="s">
        <v>2302</v>
      </c>
      <c r="D963" s="115" t="s">
        <v>1387</v>
      </c>
      <c r="E963" s="115" t="s">
        <v>612</v>
      </c>
    </row>
    <row r="964" customFormat="false" ht="14.25" hidden="false" customHeight="true" outlineLevel="0" collapsed="false">
      <c r="A964" s="119" t="s">
        <v>2547</v>
      </c>
      <c r="B964" s="115" t="s">
        <v>2548</v>
      </c>
      <c r="C964" s="115" t="s">
        <v>2302</v>
      </c>
      <c r="D964" s="115" t="s">
        <v>1387</v>
      </c>
      <c r="E964" s="115" t="s">
        <v>612</v>
      </c>
    </row>
    <row r="965" customFormat="false" ht="14.25" hidden="false" customHeight="true" outlineLevel="0" collapsed="false">
      <c r="A965" s="119" t="s">
        <v>2549</v>
      </c>
      <c r="B965" s="115" t="s">
        <v>2550</v>
      </c>
      <c r="C965" s="115" t="s">
        <v>2302</v>
      </c>
      <c r="D965" s="115" t="s">
        <v>1387</v>
      </c>
      <c r="E965" s="115" t="s">
        <v>612</v>
      </c>
    </row>
    <row r="966" customFormat="false" ht="14.25" hidden="false" customHeight="true" outlineLevel="0" collapsed="false">
      <c r="A966" s="119" t="s">
        <v>2551</v>
      </c>
      <c r="B966" s="115" t="s">
        <v>2552</v>
      </c>
      <c r="C966" s="115" t="s">
        <v>2302</v>
      </c>
      <c r="D966" s="115" t="s">
        <v>1387</v>
      </c>
      <c r="E966" s="115" t="s">
        <v>612</v>
      </c>
    </row>
    <row r="967" customFormat="false" ht="14.25" hidden="false" customHeight="true" outlineLevel="0" collapsed="false">
      <c r="A967" s="119" t="s">
        <v>2553</v>
      </c>
      <c r="B967" s="115" t="s">
        <v>2554</v>
      </c>
      <c r="C967" s="115" t="s">
        <v>2302</v>
      </c>
      <c r="D967" s="115" t="s">
        <v>1387</v>
      </c>
      <c r="E967" s="115" t="s">
        <v>612</v>
      </c>
    </row>
    <row r="968" customFormat="false" ht="14.25" hidden="false" customHeight="true" outlineLevel="0" collapsed="false">
      <c r="A968" s="119" t="s">
        <v>2555</v>
      </c>
      <c r="B968" s="115" t="s">
        <v>2556</v>
      </c>
      <c r="C968" s="115" t="s">
        <v>2302</v>
      </c>
      <c r="D968" s="115" t="s">
        <v>1387</v>
      </c>
      <c r="E968" s="115" t="s">
        <v>612</v>
      </c>
    </row>
    <row r="969" customFormat="false" ht="14.25" hidden="false" customHeight="true" outlineLevel="0" collapsed="false">
      <c r="A969" s="119" t="s">
        <v>2557</v>
      </c>
      <c r="B969" s="115" t="s">
        <v>2558</v>
      </c>
      <c r="C969" s="115" t="s">
        <v>2302</v>
      </c>
      <c r="D969" s="115" t="s">
        <v>1387</v>
      </c>
      <c r="E969" s="115" t="s">
        <v>612</v>
      </c>
    </row>
    <row r="970" customFormat="false" ht="14.25" hidden="false" customHeight="true" outlineLevel="0" collapsed="false">
      <c r="A970" s="119" t="s">
        <v>2559</v>
      </c>
      <c r="B970" s="115" t="s">
        <v>2560</v>
      </c>
      <c r="C970" s="115" t="s">
        <v>2302</v>
      </c>
      <c r="D970" s="115" t="s">
        <v>1387</v>
      </c>
      <c r="E970" s="115" t="s">
        <v>612</v>
      </c>
    </row>
    <row r="971" customFormat="false" ht="14.25" hidden="false" customHeight="true" outlineLevel="0" collapsed="false">
      <c r="A971" s="119" t="s">
        <v>2561</v>
      </c>
      <c r="B971" s="115" t="s">
        <v>2562</v>
      </c>
      <c r="C971" s="115" t="s">
        <v>2302</v>
      </c>
      <c r="D971" s="115" t="s">
        <v>1387</v>
      </c>
      <c r="E971" s="115" t="s">
        <v>612</v>
      </c>
    </row>
    <row r="972" customFormat="false" ht="14.25" hidden="false" customHeight="true" outlineLevel="0" collapsed="false">
      <c r="A972" s="119" t="s">
        <v>2563</v>
      </c>
      <c r="B972" s="135" t="s">
        <v>2564</v>
      </c>
      <c r="C972" s="115" t="s">
        <v>2302</v>
      </c>
      <c r="D972" s="115" t="s">
        <v>1721</v>
      </c>
      <c r="E972" s="115" t="s">
        <v>612</v>
      </c>
    </row>
    <row r="973" customFormat="false" ht="14.25" hidden="false" customHeight="true" outlineLevel="0" collapsed="false">
      <c r="A973" s="119" t="s">
        <v>2565</v>
      </c>
      <c r="B973" s="135" t="s">
        <v>2566</v>
      </c>
      <c r="C973" s="115" t="s">
        <v>2302</v>
      </c>
      <c r="D973" s="115" t="s">
        <v>1721</v>
      </c>
      <c r="E973" s="115" t="s">
        <v>612</v>
      </c>
    </row>
    <row r="974" customFormat="false" ht="14.25" hidden="false" customHeight="true" outlineLevel="0" collapsed="false">
      <c r="A974" s="119" t="s">
        <v>2567</v>
      </c>
      <c r="B974" s="136" t="s">
        <v>2568</v>
      </c>
      <c r="C974" s="115" t="s">
        <v>2302</v>
      </c>
      <c r="D974" s="115" t="s">
        <v>1721</v>
      </c>
      <c r="E974" s="115" t="s">
        <v>612</v>
      </c>
    </row>
    <row r="975" customFormat="false" ht="14.25" hidden="false" customHeight="true" outlineLevel="0" collapsed="false">
      <c r="A975" s="119" t="s">
        <v>2569</v>
      </c>
      <c r="B975" s="115" t="s">
        <v>2570</v>
      </c>
      <c r="C975" s="115" t="s">
        <v>2302</v>
      </c>
      <c r="D975" s="115" t="s">
        <v>1721</v>
      </c>
      <c r="E975" s="115" t="s">
        <v>612</v>
      </c>
    </row>
    <row r="976" customFormat="false" ht="14.25" hidden="false" customHeight="true" outlineLevel="0" collapsed="false">
      <c r="A976" s="119" t="s">
        <v>2571</v>
      </c>
      <c r="B976" s="115" t="s">
        <v>2572</v>
      </c>
      <c r="C976" s="115" t="s">
        <v>2302</v>
      </c>
      <c r="D976" s="115" t="s">
        <v>1721</v>
      </c>
      <c r="E976" s="115" t="s">
        <v>612</v>
      </c>
    </row>
    <row r="977" customFormat="false" ht="14.25" hidden="false" customHeight="true" outlineLevel="0" collapsed="false">
      <c r="A977" s="119" t="s">
        <v>2573</v>
      </c>
      <c r="B977" s="115" t="s">
        <v>2574</v>
      </c>
      <c r="C977" s="115" t="s">
        <v>2302</v>
      </c>
      <c r="D977" s="115" t="s">
        <v>1721</v>
      </c>
      <c r="E977" s="115" t="s">
        <v>612</v>
      </c>
    </row>
    <row r="978" customFormat="false" ht="14.25" hidden="false" customHeight="true" outlineLevel="0" collapsed="false">
      <c r="A978" s="119" t="s">
        <v>2575</v>
      </c>
      <c r="B978" s="115" t="s">
        <v>2576</v>
      </c>
      <c r="C978" s="115" t="s">
        <v>2302</v>
      </c>
      <c r="D978" s="115" t="s">
        <v>1721</v>
      </c>
      <c r="E978" s="115" t="s">
        <v>612</v>
      </c>
    </row>
    <row r="979" customFormat="false" ht="14.25" hidden="false" customHeight="true" outlineLevel="0" collapsed="false">
      <c r="A979" s="119" t="s">
        <v>2577</v>
      </c>
      <c r="B979" s="115" t="s">
        <v>2578</v>
      </c>
      <c r="C979" s="115" t="s">
        <v>2302</v>
      </c>
      <c r="D979" s="115" t="s">
        <v>1721</v>
      </c>
      <c r="E979" s="115" t="s">
        <v>612</v>
      </c>
    </row>
    <row r="980" customFormat="false" ht="14.25" hidden="false" customHeight="true" outlineLevel="0" collapsed="false">
      <c r="A980" s="119" t="s">
        <v>2579</v>
      </c>
      <c r="B980" s="115" t="s">
        <v>2580</v>
      </c>
      <c r="C980" s="115" t="s">
        <v>2302</v>
      </c>
      <c r="D980" s="115" t="s">
        <v>1721</v>
      </c>
      <c r="E980" s="115" t="s">
        <v>612</v>
      </c>
    </row>
    <row r="981" customFormat="false" ht="14.25" hidden="false" customHeight="true" outlineLevel="0" collapsed="false">
      <c r="A981" s="119" t="s">
        <v>2581</v>
      </c>
      <c r="B981" s="115" t="s">
        <v>2582</v>
      </c>
      <c r="C981" s="115" t="s">
        <v>2302</v>
      </c>
      <c r="D981" s="115" t="s">
        <v>1721</v>
      </c>
      <c r="E981" s="115" t="s">
        <v>612</v>
      </c>
    </row>
    <row r="982" customFormat="false" ht="14.25" hidden="false" customHeight="true" outlineLevel="0" collapsed="false">
      <c r="A982" s="119" t="s">
        <v>2583</v>
      </c>
      <c r="B982" s="115" t="s">
        <v>2584</v>
      </c>
      <c r="C982" s="115" t="s">
        <v>2302</v>
      </c>
      <c r="D982" s="115" t="s">
        <v>1721</v>
      </c>
      <c r="E982" s="115" t="s">
        <v>612</v>
      </c>
    </row>
    <row r="983" customFormat="false" ht="14.25" hidden="false" customHeight="true" outlineLevel="0" collapsed="false">
      <c r="A983" s="119" t="s">
        <v>2585</v>
      </c>
      <c r="B983" s="115" t="s">
        <v>2586</v>
      </c>
      <c r="C983" s="115" t="s">
        <v>2302</v>
      </c>
      <c r="D983" s="115" t="s">
        <v>1721</v>
      </c>
      <c r="E983" s="115" t="s">
        <v>612</v>
      </c>
    </row>
    <row r="984" customFormat="false" ht="14.25" hidden="false" customHeight="true" outlineLevel="0" collapsed="false">
      <c r="A984" s="119" t="s">
        <v>2587</v>
      </c>
      <c r="B984" s="115" t="s">
        <v>2588</v>
      </c>
      <c r="C984" s="115" t="s">
        <v>2302</v>
      </c>
      <c r="D984" s="115" t="s">
        <v>1721</v>
      </c>
      <c r="E984" s="115" t="s">
        <v>612</v>
      </c>
    </row>
    <row r="985" customFormat="false" ht="14.25" hidden="false" customHeight="true" outlineLevel="0" collapsed="false">
      <c r="A985" s="119" t="s">
        <v>2589</v>
      </c>
      <c r="B985" s="115" t="s">
        <v>2590</v>
      </c>
      <c r="C985" s="115" t="s">
        <v>2302</v>
      </c>
      <c r="D985" s="115" t="s">
        <v>1721</v>
      </c>
      <c r="E985" s="115" t="s">
        <v>612</v>
      </c>
    </row>
    <row r="986" customFormat="false" ht="14.25" hidden="false" customHeight="true" outlineLevel="0" collapsed="false">
      <c r="A986" s="119" t="s">
        <v>2591</v>
      </c>
      <c r="B986" s="115" t="s">
        <v>2592</v>
      </c>
      <c r="C986" s="115" t="s">
        <v>2302</v>
      </c>
      <c r="D986" s="115" t="s">
        <v>1721</v>
      </c>
      <c r="E986" s="115" t="s">
        <v>612</v>
      </c>
    </row>
    <row r="987" customFormat="false" ht="14.25" hidden="false" customHeight="true" outlineLevel="0" collapsed="false">
      <c r="A987" s="119" t="s">
        <v>2593</v>
      </c>
      <c r="B987" s="115" t="s">
        <v>2594</v>
      </c>
      <c r="C987" s="115" t="s">
        <v>2302</v>
      </c>
      <c r="D987" s="115" t="s">
        <v>1721</v>
      </c>
      <c r="E987" s="115" t="s">
        <v>612</v>
      </c>
    </row>
    <row r="988" customFormat="false" ht="14.25" hidden="false" customHeight="true" outlineLevel="0" collapsed="false">
      <c r="A988" s="119" t="s">
        <v>2595</v>
      </c>
      <c r="B988" s="115" t="s">
        <v>2596</v>
      </c>
      <c r="C988" s="115" t="s">
        <v>2302</v>
      </c>
      <c r="D988" s="115" t="s">
        <v>1721</v>
      </c>
      <c r="E988" s="115" t="s">
        <v>612</v>
      </c>
    </row>
    <row r="989" customFormat="false" ht="14.25" hidden="false" customHeight="true" outlineLevel="0" collapsed="false">
      <c r="A989" s="119" t="s">
        <v>2597</v>
      </c>
      <c r="B989" s="115" t="s">
        <v>2598</v>
      </c>
      <c r="C989" s="115" t="s">
        <v>2302</v>
      </c>
      <c r="D989" s="115" t="s">
        <v>1721</v>
      </c>
      <c r="E989" s="115" t="s">
        <v>612</v>
      </c>
    </row>
    <row r="990" customFormat="false" ht="14.25" hidden="false" customHeight="true" outlineLevel="0" collapsed="false">
      <c r="A990" s="119" t="s">
        <v>2599</v>
      </c>
      <c r="B990" s="115" t="s">
        <v>2600</v>
      </c>
      <c r="C990" s="115" t="s">
        <v>2302</v>
      </c>
      <c r="D990" s="115" t="s">
        <v>1721</v>
      </c>
      <c r="E990" s="115" t="s">
        <v>612</v>
      </c>
    </row>
    <row r="991" customFormat="false" ht="14.25" hidden="false" customHeight="true" outlineLevel="0" collapsed="false">
      <c r="A991" s="119" t="s">
        <v>2601</v>
      </c>
      <c r="B991" s="115" t="s">
        <v>2602</v>
      </c>
      <c r="C991" s="115" t="s">
        <v>2302</v>
      </c>
      <c r="D991" s="115" t="s">
        <v>1721</v>
      </c>
      <c r="E991" s="115" t="s">
        <v>612</v>
      </c>
    </row>
    <row r="992" customFormat="false" ht="14.25" hidden="false" customHeight="true" outlineLevel="0" collapsed="false">
      <c r="A992" s="119" t="s">
        <v>2603</v>
      </c>
      <c r="B992" s="115" t="s">
        <v>2604</v>
      </c>
      <c r="C992" s="115" t="s">
        <v>2302</v>
      </c>
      <c r="D992" s="115" t="s">
        <v>1721</v>
      </c>
      <c r="E992" s="115" t="s">
        <v>612</v>
      </c>
    </row>
    <row r="993" customFormat="false" ht="14.25" hidden="false" customHeight="true" outlineLevel="0" collapsed="false">
      <c r="A993" s="119" t="s">
        <v>2605</v>
      </c>
      <c r="B993" s="135" t="s">
        <v>2606</v>
      </c>
      <c r="C993" s="115" t="s">
        <v>2302</v>
      </c>
      <c r="D993" s="115" t="s">
        <v>1721</v>
      </c>
      <c r="E993" s="115" t="s">
        <v>612</v>
      </c>
    </row>
    <row r="994" customFormat="false" ht="14.25" hidden="false" customHeight="true" outlineLevel="0" collapsed="false">
      <c r="A994" s="119" t="s">
        <v>2607</v>
      </c>
      <c r="B994" s="135" t="s">
        <v>2608</v>
      </c>
      <c r="C994" s="115" t="s">
        <v>2302</v>
      </c>
      <c r="D994" s="115" t="s">
        <v>1721</v>
      </c>
      <c r="E994" s="115" t="s">
        <v>612</v>
      </c>
    </row>
    <row r="995" customFormat="false" ht="14.25" hidden="false" customHeight="true" outlineLevel="0" collapsed="false">
      <c r="A995" s="119" t="s">
        <v>2609</v>
      </c>
      <c r="B995" s="115" t="s">
        <v>2610</v>
      </c>
      <c r="C995" s="115" t="s">
        <v>2302</v>
      </c>
      <c r="D995" s="115" t="s">
        <v>1721</v>
      </c>
      <c r="E995" s="115" t="s">
        <v>612</v>
      </c>
    </row>
    <row r="996" customFormat="false" ht="14.25" hidden="false" customHeight="true" outlineLevel="0" collapsed="false">
      <c r="A996" s="119" t="s">
        <v>2611</v>
      </c>
      <c r="B996" s="115" t="s">
        <v>2612</v>
      </c>
      <c r="C996" s="115" t="s">
        <v>2302</v>
      </c>
      <c r="D996" s="115" t="s">
        <v>1721</v>
      </c>
      <c r="E996" s="115" t="s">
        <v>612</v>
      </c>
    </row>
    <row r="997" customFormat="false" ht="14.25" hidden="false" customHeight="true" outlineLevel="0" collapsed="false">
      <c r="A997" s="119" t="s">
        <v>2613</v>
      </c>
      <c r="B997" s="115" t="s">
        <v>2614</v>
      </c>
      <c r="C997" s="115" t="s">
        <v>2302</v>
      </c>
      <c r="D997" s="115" t="s">
        <v>1721</v>
      </c>
      <c r="E997" s="115" t="s">
        <v>612</v>
      </c>
    </row>
    <row r="998" customFormat="false" ht="14.25" hidden="false" customHeight="true" outlineLevel="0" collapsed="false">
      <c r="A998" s="119" t="s">
        <v>2615</v>
      </c>
      <c r="B998" s="115" t="s">
        <v>2616</v>
      </c>
      <c r="C998" s="115" t="s">
        <v>2302</v>
      </c>
      <c r="D998" s="115" t="s">
        <v>1721</v>
      </c>
      <c r="E998" s="115" t="s">
        <v>612</v>
      </c>
    </row>
    <row r="999" customFormat="false" ht="14.25" hidden="false" customHeight="true" outlineLevel="0" collapsed="false">
      <c r="A999" s="119" t="s">
        <v>2617</v>
      </c>
      <c r="B999" s="115" t="s">
        <v>2618</v>
      </c>
      <c r="C999" s="115" t="s">
        <v>2302</v>
      </c>
      <c r="D999" s="115" t="s">
        <v>1721</v>
      </c>
      <c r="E999" s="115" t="s">
        <v>612</v>
      </c>
    </row>
    <row r="1000" customFormat="false" ht="14.25" hidden="false" customHeight="true" outlineLevel="0" collapsed="false">
      <c r="A1000" s="119" t="s">
        <v>2619</v>
      </c>
      <c r="B1000" s="134" t="s">
        <v>2620</v>
      </c>
      <c r="C1000" s="115" t="s">
        <v>2302</v>
      </c>
      <c r="D1000" s="115" t="s">
        <v>1721</v>
      </c>
      <c r="E1000" s="115" t="s">
        <v>612</v>
      </c>
    </row>
    <row r="1001" customFormat="false" ht="14.25" hidden="false" customHeight="true" outlineLevel="0" collapsed="false">
      <c r="A1001" s="119" t="s">
        <v>2621</v>
      </c>
      <c r="B1001" s="115" t="s">
        <v>2622</v>
      </c>
      <c r="C1001" s="115" t="s">
        <v>2302</v>
      </c>
      <c r="D1001" s="115" t="s">
        <v>1721</v>
      </c>
      <c r="E1001" s="115" t="s">
        <v>612</v>
      </c>
    </row>
    <row r="1002" customFormat="false" ht="14.25" hidden="false" customHeight="true" outlineLevel="0" collapsed="false">
      <c r="A1002" s="119" t="s">
        <v>2623</v>
      </c>
      <c r="B1002" s="115" t="s">
        <v>2624</v>
      </c>
      <c r="C1002" s="115" t="s">
        <v>2302</v>
      </c>
      <c r="D1002" s="115" t="s">
        <v>1721</v>
      </c>
      <c r="E1002" s="115" t="s">
        <v>612</v>
      </c>
    </row>
    <row r="1003" customFormat="false" ht="14.25" hidden="false" customHeight="true" outlineLevel="0" collapsed="false">
      <c r="A1003" s="119" t="s">
        <v>2625</v>
      </c>
      <c r="B1003" s="115" t="s">
        <v>2626</v>
      </c>
      <c r="C1003" s="115" t="s">
        <v>2302</v>
      </c>
      <c r="D1003" s="115" t="s">
        <v>1721</v>
      </c>
      <c r="E1003" s="115" t="s">
        <v>612</v>
      </c>
    </row>
    <row r="1004" customFormat="false" ht="14.25" hidden="false" customHeight="true" outlineLevel="0" collapsed="false">
      <c r="A1004" s="119" t="s">
        <v>2627</v>
      </c>
      <c r="B1004" s="115" t="s">
        <v>2628</v>
      </c>
      <c r="C1004" s="115" t="s">
        <v>2302</v>
      </c>
      <c r="D1004" s="115" t="s">
        <v>1721</v>
      </c>
      <c r="E1004" s="115" t="s">
        <v>612</v>
      </c>
    </row>
    <row r="1005" customFormat="false" ht="14.25" hidden="false" customHeight="true" outlineLevel="0" collapsed="false">
      <c r="A1005" s="119" t="s">
        <v>2629</v>
      </c>
      <c r="B1005" s="115" t="s">
        <v>2630</v>
      </c>
      <c r="C1005" s="115" t="s">
        <v>2302</v>
      </c>
      <c r="D1005" s="115" t="s">
        <v>1721</v>
      </c>
      <c r="E1005" s="115" t="s">
        <v>612</v>
      </c>
    </row>
    <row r="1006" customFormat="false" ht="14.25" hidden="false" customHeight="true" outlineLevel="0" collapsed="false">
      <c r="A1006" s="119" t="s">
        <v>2631</v>
      </c>
      <c r="B1006" s="115" t="s">
        <v>2632</v>
      </c>
      <c r="C1006" s="115" t="s">
        <v>2302</v>
      </c>
      <c r="D1006" s="115" t="s">
        <v>1721</v>
      </c>
      <c r="E1006" s="115" t="s">
        <v>612</v>
      </c>
    </row>
    <row r="1007" customFormat="false" ht="14.25" hidden="false" customHeight="true" outlineLevel="0" collapsed="false">
      <c r="A1007" s="119" t="s">
        <v>2633</v>
      </c>
      <c r="B1007" s="137" t="s">
        <v>2634</v>
      </c>
      <c r="C1007" s="115" t="s">
        <v>2302</v>
      </c>
      <c r="D1007" s="115" t="s">
        <v>1721</v>
      </c>
      <c r="E1007" s="115" t="s">
        <v>612</v>
      </c>
    </row>
    <row r="1008" customFormat="false" ht="14.25" hidden="false" customHeight="true" outlineLevel="0" collapsed="false">
      <c r="A1008" s="119" t="s">
        <v>2635</v>
      </c>
      <c r="B1008" s="115" t="s">
        <v>2636</v>
      </c>
      <c r="C1008" s="115" t="s">
        <v>2302</v>
      </c>
      <c r="D1008" s="115" t="s">
        <v>1721</v>
      </c>
      <c r="E1008" s="115" t="s">
        <v>612</v>
      </c>
    </row>
    <row r="1009" customFormat="false" ht="14.25" hidden="false" customHeight="true" outlineLevel="0" collapsed="false">
      <c r="A1009" s="119" t="s">
        <v>2637</v>
      </c>
      <c r="B1009" s="115" t="s">
        <v>2638</v>
      </c>
      <c r="C1009" s="115" t="s">
        <v>2302</v>
      </c>
      <c r="D1009" s="115" t="s">
        <v>1721</v>
      </c>
      <c r="E1009" s="115" t="s">
        <v>612</v>
      </c>
    </row>
    <row r="1010" customFormat="false" ht="14.25" hidden="false" customHeight="true" outlineLevel="0" collapsed="false">
      <c r="A1010" s="119" t="s">
        <v>2639</v>
      </c>
      <c r="B1010" s="135" t="s">
        <v>2640</v>
      </c>
      <c r="C1010" s="115" t="s">
        <v>2302</v>
      </c>
      <c r="D1010" s="115" t="s">
        <v>1721</v>
      </c>
      <c r="E1010" s="115" t="s">
        <v>612</v>
      </c>
    </row>
    <row r="1011" customFormat="false" ht="14.25" hidden="false" customHeight="true" outlineLevel="0" collapsed="false">
      <c r="A1011" s="119" t="s">
        <v>2641</v>
      </c>
      <c r="B1011" s="115" t="s">
        <v>2642</v>
      </c>
      <c r="C1011" s="115" t="s">
        <v>2302</v>
      </c>
      <c r="D1011" s="115" t="s">
        <v>1721</v>
      </c>
      <c r="E1011" s="115" t="s">
        <v>612</v>
      </c>
    </row>
    <row r="1012" customFormat="false" ht="14.25" hidden="false" customHeight="true" outlineLevel="0" collapsed="false">
      <c r="A1012" s="119" t="s">
        <v>2643</v>
      </c>
      <c r="B1012" s="115" t="s">
        <v>2644</v>
      </c>
      <c r="C1012" s="115" t="s">
        <v>2302</v>
      </c>
      <c r="D1012" s="115" t="s">
        <v>1721</v>
      </c>
      <c r="E1012" s="115" t="s">
        <v>612</v>
      </c>
    </row>
    <row r="1013" customFormat="false" ht="14.25" hidden="false" customHeight="true" outlineLevel="0" collapsed="false">
      <c r="A1013" s="119" t="s">
        <v>2645</v>
      </c>
      <c r="B1013" s="135" t="s">
        <v>2646</v>
      </c>
      <c r="C1013" s="115" t="s">
        <v>2302</v>
      </c>
      <c r="D1013" s="115" t="s">
        <v>1721</v>
      </c>
      <c r="E1013" s="115" t="s">
        <v>612</v>
      </c>
    </row>
    <row r="1014" customFormat="false" ht="14.25" hidden="false" customHeight="true" outlineLevel="0" collapsed="false">
      <c r="A1014" s="119" t="s">
        <v>2647</v>
      </c>
      <c r="B1014" s="135" t="s">
        <v>2648</v>
      </c>
      <c r="C1014" s="115" t="s">
        <v>2302</v>
      </c>
      <c r="D1014" s="115" t="s">
        <v>1721</v>
      </c>
      <c r="E1014" s="115" t="s">
        <v>612</v>
      </c>
    </row>
    <row r="1015" customFormat="false" ht="14.25" hidden="false" customHeight="true" outlineLevel="0" collapsed="false">
      <c r="A1015" s="119" t="s">
        <v>2649</v>
      </c>
      <c r="B1015" s="115" t="s">
        <v>2650</v>
      </c>
      <c r="C1015" s="115" t="s">
        <v>2302</v>
      </c>
      <c r="D1015" s="115" t="s">
        <v>1721</v>
      </c>
      <c r="E1015" s="115" t="s">
        <v>612</v>
      </c>
    </row>
    <row r="1016" customFormat="false" ht="14.25" hidden="false" customHeight="true" outlineLevel="0" collapsed="false">
      <c r="A1016" s="119" t="s">
        <v>2651</v>
      </c>
      <c r="B1016" s="115" t="s">
        <v>2652</v>
      </c>
      <c r="C1016" s="115" t="s">
        <v>2302</v>
      </c>
      <c r="D1016" s="115" t="s">
        <v>1721</v>
      </c>
      <c r="E1016" s="115" t="s">
        <v>612</v>
      </c>
    </row>
    <row r="1017" customFormat="false" ht="14.25" hidden="false" customHeight="true" outlineLevel="0" collapsed="false">
      <c r="A1017" s="119" t="s">
        <v>2653</v>
      </c>
      <c r="B1017" s="115" t="s">
        <v>2654</v>
      </c>
      <c r="C1017" s="115" t="s">
        <v>2302</v>
      </c>
      <c r="D1017" s="115" t="s">
        <v>1721</v>
      </c>
      <c r="E1017" s="115" t="s">
        <v>612</v>
      </c>
    </row>
    <row r="1018" customFormat="false" ht="14.25" hidden="false" customHeight="true" outlineLevel="0" collapsed="false">
      <c r="A1018" s="119" t="s">
        <v>2655</v>
      </c>
      <c r="B1018" s="115" t="s">
        <v>2656</v>
      </c>
      <c r="C1018" s="115" t="s">
        <v>2302</v>
      </c>
      <c r="D1018" s="115" t="s">
        <v>1721</v>
      </c>
      <c r="E1018" s="115" t="s">
        <v>612</v>
      </c>
    </row>
    <row r="1019" customFormat="false" ht="14.25" hidden="false" customHeight="true" outlineLevel="0" collapsed="false">
      <c r="A1019" s="119" t="s">
        <v>2657</v>
      </c>
      <c r="B1019" s="115" t="s">
        <v>2658</v>
      </c>
      <c r="C1019" s="115" t="s">
        <v>2302</v>
      </c>
      <c r="D1019" s="115" t="s">
        <v>1721</v>
      </c>
      <c r="E1019" s="115" t="s">
        <v>612</v>
      </c>
    </row>
    <row r="1020" customFormat="false" ht="14.25" hidden="false" customHeight="true" outlineLevel="0" collapsed="false">
      <c r="A1020" s="119" t="s">
        <v>2659</v>
      </c>
      <c r="B1020" s="115" t="s">
        <v>2660</v>
      </c>
      <c r="C1020" s="115" t="s">
        <v>2302</v>
      </c>
      <c r="D1020" s="115" t="s">
        <v>1721</v>
      </c>
      <c r="E1020" s="115" t="s">
        <v>612</v>
      </c>
    </row>
    <row r="1021" customFormat="false" ht="14.25" hidden="false" customHeight="true" outlineLevel="0" collapsed="false">
      <c r="A1021" s="119" t="s">
        <v>2661</v>
      </c>
      <c r="B1021" s="115" t="s">
        <v>2662</v>
      </c>
      <c r="C1021" s="115" t="s">
        <v>2302</v>
      </c>
      <c r="D1021" s="115" t="s">
        <v>1721</v>
      </c>
      <c r="E1021" s="115" t="s">
        <v>612</v>
      </c>
    </row>
    <row r="1022" customFormat="false" ht="14.25" hidden="false" customHeight="true" outlineLevel="0" collapsed="false">
      <c r="A1022" s="119" t="s">
        <v>2663</v>
      </c>
      <c r="B1022" s="115" t="s">
        <v>2664</v>
      </c>
      <c r="C1022" s="115" t="s">
        <v>2302</v>
      </c>
      <c r="D1022" s="115" t="s">
        <v>1721</v>
      </c>
      <c r="E1022" s="115" t="s">
        <v>612</v>
      </c>
    </row>
    <row r="1023" customFormat="false" ht="14.25" hidden="false" customHeight="true" outlineLevel="0" collapsed="false">
      <c r="A1023" s="119" t="s">
        <v>2665</v>
      </c>
      <c r="B1023" s="115" t="s">
        <v>2666</v>
      </c>
      <c r="C1023" s="115" t="s">
        <v>2302</v>
      </c>
      <c r="D1023" s="115" t="s">
        <v>1721</v>
      </c>
      <c r="E1023" s="115" t="s">
        <v>612</v>
      </c>
    </row>
    <row r="1024" customFormat="false" ht="14.25" hidden="false" customHeight="true" outlineLevel="0" collapsed="false">
      <c r="A1024" s="119" t="s">
        <v>2667</v>
      </c>
      <c r="B1024" s="136" t="s">
        <v>2668</v>
      </c>
      <c r="C1024" s="115" t="s">
        <v>2302</v>
      </c>
      <c r="D1024" s="115" t="s">
        <v>1721</v>
      </c>
      <c r="E1024" s="115" t="s">
        <v>612</v>
      </c>
    </row>
    <row r="1025" customFormat="false" ht="14.25" hidden="false" customHeight="true" outlineLevel="0" collapsed="false">
      <c r="A1025" s="119" t="s">
        <v>2669</v>
      </c>
      <c r="B1025" s="115" t="s">
        <v>2670</v>
      </c>
      <c r="C1025" s="115" t="s">
        <v>2302</v>
      </c>
      <c r="D1025" s="115" t="s">
        <v>1721</v>
      </c>
      <c r="E1025" s="115" t="s">
        <v>612</v>
      </c>
    </row>
    <row r="1026" customFormat="false" ht="14.25" hidden="false" customHeight="true" outlineLevel="0" collapsed="false">
      <c r="A1026" s="119" t="s">
        <v>2671</v>
      </c>
      <c r="B1026" s="115" t="s">
        <v>2672</v>
      </c>
      <c r="C1026" s="115" t="s">
        <v>2302</v>
      </c>
      <c r="D1026" s="115" t="s">
        <v>1721</v>
      </c>
      <c r="E1026" s="115" t="s">
        <v>612</v>
      </c>
    </row>
    <row r="1027" customFormat="false" ht="14.25" hidden="false" customHeight="true" outlineLevel="0" collapsed="false">
      <c r="A1027" s="119" t="s">
        <v>2673</v>
      </c>
      <c r="B1027" s="115" t="s">
        <v>2674</v>
      </c>
      <c r="C1027" s="115" t="s">
        <v>2302</v>
      </c>
      <c r="D1027" s="115" t="s">
        <v>1721</v>
      </c>
      <c r="E1027" s="115" t="s">
        <v>612</v>
      </c>
    </row>
    <row r="1028" customFormat="false" ht="14.25" hidden="false" customHeight="true" outlineLevel="0" collapsed="false">
      <c r="A1028" s="119" t="s">
        <v>2675</v>
      </c>
      <c r="B1028" s="134" t="s">
        <v>2676</v>
      </c>
      <c r="C1028" s="115" t="s">
        <v>2302</v>
      </c>
      <c r="D1028" s="115" t="s">
        <v>1721</v>
      </c>
      <c r="E1028" s="115" t="s">
        <v>612</v>
      </c>
    </row>
    <row r="1029" customFormat="false" ht="14.25" hidden="false" customHeight="true" outlineLevel="0" collapsed="false">
      <c r="A1029" s="119" t="s">
        <v>2677</v>
      </c>
      <c r="B1029" s="115" t="s">
        <v>2678</v>
      </c>
      <c r="C1029" s="115" t="s">
        <v>2302</v>
      </c>
      <c r="D1029" s="115" t="s">
        <v>1721</v>
      </c>
      <c r="E1029" s="115" t="s">
        <v>612</v>
      </c>
    </row>
    <row r="1030" customFormat="false" ht="14.25" hidden="false" customHeight="true" outlineLevel="0" collapsed="false">
      <c r="A1030" s="119" t="s">
        <v>2679</v>
      </c>
      <c r="B1030" s="115" t="s">
        <v>2680</v>
      </c>
      <c r="C1030" s="115" t="s">
        <v>2302</v>
      </c>
      <c r="D1030" s="115" t="s">
        <v>1721</v>
      </c>
      <c r="E1030" s="115" t="s">
        <v>612</v>
      </c>
    </row>
    <row r="1031" customFormat="false" ht="14.25" hidden="false" customHeight="true" outlineLevel="0" collapsed="false">
      <c r="A1031" s="119" t="s">
        <v>2681</v>
      </c>
      <c r="B1031" s="135" t="s">
        <v>2682</v>
      </c>
      <c r="C1031" s="115" t="s">
        <v>2302</v>
      </c>
      <c r="D1031" s="115" t="s">
        <v>1721</v>
      </c>
      <c r="E1031" s="115" t="s">
        <v>612</v>
      </c>
    </row>
    <row r="1032" customFormat="false" ht="14.25" hidden="false" customHeight="true" outlineLevel="0" collapsed="false">
      <c r="A1032" s="119" t="s">
        <v>2683</v>
      </c>
      <c r="B1032" s="135" t="s">
        <v>2684</v>
      </c>
      <c r="C1032" s="115" t="s">
        <v>2302</v>
      </c>
      <c r="D1032" s="115" t="s">
        <v>1721</v>
      </c>
      <c r="E1032" s="115" t="s">
        <v>612</v>
      </c>
    </row>
    <row r="1033" customFormat="false" ht="14.25" hidden="false" customHeight="true" outlineLevel="0" collapsed="false">
      <c r="A1033" s="119" t="s">
        <v>2685</v>
      </c>
      <c r="B1033" s="115" t="s">
        <v>2686</v>
      </c>
      <c r="C1033" s="115" t="s">
        <v>2302</v>
      </c>
      <c r="D1033" s="115" t="s">
        <v>1721</v>
      </c>
      <c r="E1033" s="115" t="s">
        <v>612</v>
      </c>
    </row>
    <row r="1034" customFormat="false" ht="14.25" hidden="false" customHeight="true" outlineLevel="0" collapsed="false">
      <c r="A1034" s="119" t="s">
        <v>2687</v>
      </c>
      <c r="B1034" s="115" t="s">
        <v>2688</v>
      </c>
      <c r="C1034" s="115" t="s">
        <v>2302</v>
      </c>
      <c r="D1034" s="115" t="s">
        <v>1721</v>
      </c>
      <c r="E1034" s="115" t="s">
        <v>612</v>
      </c>
    </row>
    <row r="1035" customFormat="false" ht="14.25" hidden="false" customHeight="true" outlineLevel="0" collapsed="false">
      <c r="A1035" s="119" t="s">
        <v>2689</v>
      </c>
      <c r="B1035" s="136" t="s">
        <v>2690</v>
      </c>
      <c r="C1035" s="115" t="s">
        <v>2302</v>
      </c>
      <c r="D1035" s="115" t="s">
        <v>1721</v>
      </c>
      <c r="E1035" s="115" t="s">
        <v>612</v>
      </c>
    </row>
    <row r="1036" customFormat="false" ht="14.25" hidden="false" customHeight="true" outlineLevel="0" collapsed="false">
      <c r="A1036" s="119" t="s">
        <v>2691</v>
      </c>
      <c r="B1036" s="136" t="s">
        <v>2692</v>
      </c>
      <c r="C1036" s="115" t="s">
        <v>2302</v>
      </c>
      <c r="D1036" s="115" t="s">
        <v>1721</v>
      </c>
      <c r="E1036" s="115" t="s">
        <v>612</v>
      </c>
    </row>
    <row r="1037" customFormat="false" ht="14.25" hidden="false" customHeight="true" outlineLevel="0" collapsed="false">
      <c r="A1037" s="119" t="s">
        <v>2693</v>
      </c>
      <c r="B1037" s="115" t="s">
        <v>2694</v>
      </c>
      <c r="C1037" s="115" t="s">
        <v>2302</v>
      </c>
      <c r="D1037" s="115" t="s">
        <v>1721</v>
      </c>
      <c r="E1037" s="115" t="s">
        <v>612</v>
      </c>
    </row>
    <row r="1038" customFormat="false" ht="14.25" hidden="false" customHeight="true" outlineLevel="0" collapsed="false">
      <c r="A1038" s="119" t="s">
        <v>2695</v>
      </c>
      <c r="B1038" s="115" t="s">
        <v>2696</v>
      </c>
      <c r="C1038" s="115" t="s">
        <v>2302</v>
      </c>
      <c r="D1038" s="115" t="s">
        <v>1721</v>
      </c>
      <c r="E1038" s="115" t="s">
        <v>612</v>
      </c>
    </row>
    <row r="1039" customFormat="false" ht="14.25" hidden="false" customHeight="true" outlineLevel="0" collapsed="false">
      <c r="A1039" s="119" t="s">
        <v>2697</v>
      </c>
      <c r="B1039" s="115" t="s">
        <v>2698</v>
      </c>
      <c r="C1039" s="115" t="s">
        <v>2302</v>
      </c>
      <c r="D1039" s="115" t="s">
        <v>1721</v>
      </c>
      <c r="E1039" s="115" t="s">
        <v>612</v>
      </c>
    </row>
    <row r="1040" customFormat="false" ht="14.25" hidden="false" customHeight="true" outlineLevel="0" collapsed="false">
      <c r="A1040" s="119" t="s">
        <v>2699</v>
      </c>
      <c r="B1040" s="115" t="s">
        <v>2700</v>
      </c>
      <c r="C1040" s="115" t="s">
        <v>2302</v>
      </c>
      <c r="D1040" s="115" t="s">
        <v>1721</v>
      </c>
      <c r="E1040" s="115" t="s">
        <v>612</v>
      </c>
    </row>
    <row r="1041" customFormat="false" ht="14.25" hidden="false" customHeight="true" outlineLevel="0" collapsed="false">
      <c r="A1041" s="119" t="s">
        <v>2701</v>
      </c>
      <c r="B1041" s="115" t="s">
        <v>2702</v>
      </c>
      <c r="C1041" s="115" t="s">
        <v>2302</v>
      </c>
      <c r="D1041" s="115" t="s">
        <v>1721</v>
      </c>
      <c r="E1041" s="115" t="s">
        <v>612</v>
      </c>
    </row>
    <row r="1042" customFormat="false" ht="14.25" hidden="false" customHeight="true" outlineLevel="0" collapsed="false">
      <c r="A1042" s="119" t="s">
        <v>2703</v>
      </c>
      <c r="B1042" s="135" t="s">
        <v>2704</v>
      </c>
      <c r="C1042" s="115" t="s">
        <v>2302</v>
      </c>
      <c r="D1042" s="115" t="s">
        <v>1721</v>
      </c>
      <c r="E1042" s="115" t="s">
        <v>612</v>
      </c>
    </row>
    <row r="1043" customFormat="false" ht="14.25" hidden="false" customHeight="true" outlineLevel="0" collapsed="false">
      <c r="A1043" s="119" t="s">
        <v>2705</v>
      </c>
      <c r="B1043" s="115" t="s">
        <v>2706</v>
      </c>
      <c r="C1043" s="115" t="s">
        <v>2302</v>
      </c>
      <c r="D1043" s="115" t="s">
        <v>1721</v>
      </c>
      <c r="E1043" s="115" t="s">
        <v>612</v>
      </c>
    </row>
    <row r="1044" customFormat="false" ht="14.25" hidden="false" customHeight="true" outlineLevel="0" collapsed="false">
      <c r="A1044" s="119" t="s">
        <v>2707</v>
      </c>
      <c r="B1044" s="115" t="s">
        <v>2708</v>
      </c>
      <c r="C1044" s="115" t="s">
        <v>2302</v>
      </c>
      <c r="D1044" s="115" t="s">
        <v>1721</v>
      </c>
      <c r="E1044" s="115" t="s">
        <v>612</v>
      </c>
    </row>
    <row r="1045" customFormat="false" ht="14.25" hidden="false" customHeight="true" outlineLevel="0" collapsed="false">
      <c r="A1045" s="119" t="s">
        <v>2709</v>
      </c>
      <c r="B1045" s="115" t="s">
        <v>2710</v>
      </c>
      <c r="C1045" s="115" t="s">
        <v>2302</v>
      </c>
      <c r="D1045" s="115" t="s">
        <v>1721</v>
      </c>
      <c r="E1045" s="115" t="s">
        <v>612</v>
      </c>
    </row>
    <row r="1046" customFormat="false" ht="14.25" hidden="false" customHeight="true" outlineLevel="0" collapsed="false">
      <c r="A1046" s="119" t="s">
        <v>2711</v>
      </c>
      <c r="B1046" s="115" t="s">
        <v>2712</v>
      </c>
      <c r="C1046" s="115" t="s">
        <v>2302</v>
      </c>
      <c r="D1046" s="115" t="s">
        <v>1721</v>
      </c>
      <c r="E1046" s="115" t="s">
        <v>612</v>
      </c>
    </row>
    <row r="1047" customFormat="false" ht="14.25" hidden="false" customHeight="true" outlineLevel="0" collapsed="false">
      <c r="A1047" s="119" t="s">
        <v>2713</v>
      </c>
      <c r="B1047" s="115" t="s">
        <v>2714</v>
      </c>
      <c r="C1047" s="115" t="s">
        <v>2302</v>
      </c>
      <c r="D1047" s="115" t="s">
        <v>1721</v>
      </c>
      <c r="E1047" s="115" t="s">
        <v>612</v>
      </c>
    </row>
    <row r="1048" customFormat="false" ht="14.25" hidden="false" customHeight="true" outlineLevel="0" collapsed="false">
      <c r="A1048" s="119" t="s">
        <v>2715</v>
      </c>
      <c r="B1048" s="115" t="s">
        <v>2716</v>
      </c>
      <c r="C1048" s="115" t="s">
        <v>2302</v>
      </c>
      <c r="D1048" s="115" t="s">
        <v>1721</v>
      </c>
      <c r="E1048" s="115" t="s">
        <v>612</v>
      </c>
    </row>
    <row r="1049" customFormat="false" ht="14.25" hidden="false" customHeight="true" outlineLevel="0" collapsed="false">
      <c r="A1049" s="119" t="s">
        <v>2717</v>
      </c>
      <c r="B1049" s="136" t="s">
        <v>2718</v>
      </c>
      <c r="C1049" s="115" t="s">
        <v>2302</v>
      </c>
      <c r="D1049" s="115" t="s">
        <v>1721</v>
      </c>
      <c r="E1049" s="115" t="s">
        <v>612</v>
      </c>
    </row>
    <row r="1050" customFormat="false" ht="14.25" hidden="false" customHeight="true" outlineLevel="0" collapsed="false">
      <c r="A1050" s="119" t="s">
        <v>2719</v>
      </c>
      <c r="B1050" s="115" t="s">
        <v>2720</v>
      </c>
      <c r="C1050" s="115" t="s">
        <v>2302</v>
      </c>
      <c r="D1050" s="115" t="s">
        <v>1721</v>
      </c>
      <c r="E1050" s="115" t="s">
        <v>612</v>
      </c>
    </row>
    <row r="1051" customFormat="false" ht="14.25" hidden="false" customHeight="true" outlineLevel="0" collapsed="false">
      <c r="A1051" s="119" t="s">
        <v>2721</v>
      </c>
      <c r="B1051" s="115" t="s">
        <v>2722</v>
      </c>
      <c r="C1051" s="115" t="s">
        <v>2302</v>
      </c>
      <c r="D1051" s="115" t="s">
        <v>1721</v>
      </c>
      <c r="E1051" s="115" t="s">
        <v>612</v>
      </c>
    </row>
    <row r="1052" customFormat="false" ht="14.25" hidden="false" customHeight="true" outlineLevel="0" collapsed="false">
      <c r="A1052" s="119" t="s">
        <v>2723</v>
      </c>
      <c r="B1052" s="115" t="s">
        <v>2724</v>
      </c>
      <c r="C1052" s="115" t="s">
        <v>2302</v>
      </c>
      <c r="D1052" s="115" t="s">
        <v>1721</v>
      </c>
      <c r="E1052" s="115" t="s">
        <v>612</v>
      </c>
    </row>
    <row r="1053" customFormat="false" ht="14.25" hidden="false" customHeight="true" outlineLevel="0" collapsed="false">
      <c r="A1053" s="119" t="s">
        <v>2725</v>
      </c>
      <c r="B1053" s="136" t="s">
        <v>2726</v>
      </c>
      <c r="C1053" s="115" t="s">
        <v>2302</v>
      </c>
      <c r="D1053" s="115" t="s">
        <v>1721</v>
      </c>
      <c r="E1053" s="115" t="s">
        <v>612</v>
      </c>
    </row>
    <row r="1054" customFormat="false" ht="14.25" hidden="false" customHeight="true" outlineLevel="0" collapsed="false">
      <c r="A1054" s="119" t="s">
        <v>2727</v>
      </c>
      <c r="B1054" s="136" t="s">
        <v>2728</v>
      </c>
      <c r="C1054" s="115" t="s">
        <v>2302</v>
      </c>
      <c r="D1054" s="115" t="s">
        <v>1721</v>
      </c>
      <c r="E1054" s="115" t="s">
        <v>612</v>
      </c>
    </row>
    <row r="1055" customFormat="false" ht="14.25" hidden="false" customHeight="true" outlineLevel="0" collapsed="false">
      <c r="A1055" s="119" t="s">
        <v>2729</v>
      </c>
      <c r="B1055" s="115" t="s">
        <v>2730</v>
      </c>
      <c r="C1055" s="115" t="s">
        <v>2302</v>
      </c>
      <c r="D1055" s="115" t="s">
        <v>1721</v>
      </c>
      <c r="E1055" s="115" t="s">
        <v>612</v>
      </c>
    </row>
    <row r="1056" customFormat="false" ht="14.25" hidden="false" customHeight="true" outlineLevel="0" collapsed="false">
      <c r="A1056" s="119" t="s">
        <v>2731</v>
      </c>
      <c r="B1056" s="134" t="s">
        <v>2732</v>
      </c>
      <c r="C1056" s="115" t="s">
        <v>2302</v>
      </c>
      <c r="D1056" s="115" t="s">
        <v>1721</v>
      </c>
      <c r="E1056" s="115" t="s">
        <v>612</v>
      </c>
    </row>
    <row r="1057" customFormat="false" ht="14.25" hidden="false" customHeight="true" outlineLevel="0" collapsed="false">
      <c r="A1057" s="119" t="s">
        <v>2733</v>
      </c>
      <c r="B1057" s="115" t="s">
        <v>2734</v>
      </c>
      <c r="C1057" s="115" t="s">
        <v>2302</v>
      </c>
      <c r="D1057" s="115" t="s">
        <v>1721</v>
      </c>
      <c r="E1057" s="115" t="s">
        <v>612</v>
      </c>
    </row>
    <row r="1058" customFormat="false" ht="14.25" hidden="false" customHeight="true" outlineLevel="0" collapsed="false">
      <c r="A1058" s="119" t="s">
        <v>2735</v>
      </c>
      <c r="B1058" s="115" t="s">
        <v>2736</v>
      </c>
      <c r="C1058" s="115" t="s">
        <v>2302</v>
      </c>
      <c r="D1058" s="115" t="s">
        <v>1721</v>
      </c>
      <c r="E1058" s="115" t="s">
        <v>612</v>
      </c>
    </row>
    <row r="1059" customFormat="false" ht="14.25" hidden="false" customHeight="true" outlineLevel="0" collapsed="false">
      <c r="A1059" s="119" t="s">
        <v>2737</v>
      </c>
      <c r="B1059" s="115" t="s">
        <v>2738</v>
      </c>
      <c r="C1059" s="115" t="s">
        <v>2302</v>
      </c>
      <c r="D1059" s="115" t="s">
        <v>1721</v>
      </c>
      <c r="E1059" s="115" t="s">
        <v>612</v>
      </c>
    </row>
    <row r="1060" customFormat="false" ht="14.25" hidden="false" customHeight="true" outlineLevel="0" collapsed="false">
      <c r="A1060" s="119" t="s">
        <v>2739</v>
      </c>
      <c r="B1060" s="115" t="s">
        <v>2740</v>
      </c>
      <c r="C1060" s="115" t="s">
        <v>2302</v>
      </c>
      <c r="D1060" s="115" t="s">
        <v>1721</v>
      </c>
      <c r="E1060" s="115" t="s">
        <v>612</v>
      </c>
    </row>
    <row r="1061" customFormat="false" ht="14.25" hidden="false" customHeight="true" outlineLevel="0" collapsed="false">
      <c r="A1061" s="119" t="s">
        <v>2741</v>
      </c>
      <c r="B1061" s="115" t="s">
        <v>2742</v>
      </c>
      <c r="C1061" s="115" t="s">
        <v>2302</v>
      </c>
      <c r="D1061" s="115" t="s">
        <v>1721</v>
      </c>
      <c r="E1061" s="115" t="s">
        <v>612</v>
      </c>
    </row>
    <row r="1062" customFormat="false" ht="14.25" hidden="false" customHeight="true" outlineLevel="0" collapsed="false">
      <c r="A1062" s="119" t="s">
        <v>2743</v>
      </c>
      <c r="B1062" s="115" t="s">
        <v>2744</v>
      </c>
      <c r="C1062" s="115" t="s">
        <v>2302</v>
      </c>
      <c r="D1062" s="115" t="s">
        <v>1721</v>
      </c>
      <c r="E1062" s="115" t="s">
        <v>612</v>
      </c>
    </row>
    <row r="1063" customFormat="false" ht="14.25" hidden="false" customHeight="true" outlineLevel="0" collapsed="false">
      <c r="A1063" s="119" t="s">
        <v>2745</v>
      </c>
      <c r="B1063" s="115" t="s">
        <v>2746</v>
      </c>
      <c r="C1063" s="115" t="s">
        <v>2302</v>
      </c>
      <c r="D1063" s="115" t="s">
        <v>1721</v>
      </c>
      <c r="E1063" s="115" t="s">
        <v>612</v>
      </c>
    </row>
    <row r="1064" customFormat="false" ht="14.25" hidden="false" customHeight="true" outlineLevel="0" collapsed="false">
      <c r="A1064" s="119" t="s">
        <v>2747</v>
      </c>
      <c r="B1064" s="115" t="s">
        <v>2748</v>
      </c>
      <c r="C1064" s="115" t="s">
        <v>2302</v>
      </c>
      <c r="D1064" s="115" t="s">
        <v>1721</v>
      </c>
      <c r="E1064" s="115" t="s">
        <v>612</v>
      </c>
    </row>
    <row r="1065" customFormat="false" ht="14.25" hidden="false" customHeight="true" outlineLevel="0" collapsed="false">
      <c r="A1065" s="119" t="s">
        <v>2749</v>
      </c>
      <c r="B1065" s="115" t="s">
        <v>2750</v>
      </c>
      <c r="C1065" s="115" t="s">
        <v>2302</v>
      </c>
      <c r="D1065" s="115" t="s">
        <v>1721</v>
      </c>
      <c r="E1065" s="115" t="s">
        <v>612</v>
      </c>
    </row>
    <row r="1066" customFormat="false" ht="14.25" hidden="false" customHeight="true" outlineLevel="0" collapsed="false">
      <c r="A1066" s="119" t="s">
        <v>2751</v>
      </c>
      <c r="B1066" s="115" t="s">
        <v>2752</v>
      </c>
      <c r="C1066" s="115" t="s">
        <v>2302</v>
      </c>
      <c r="D1066" s="115" t="s">
        <v>1721</v>
      </c>
      <c r="E1066" s="115" t="s">
        <v>612</v>
      </c>
    </row>
    <row r="1067" customFormat="false" ht="14.25" hidden="false" customHeight="true" outlineLevel="0" collapsed="false">
      <c r="A1067" s="119" t="s">
        <v>2753</v>
      </c>
      <c r="B1067" s="136" t="s">
        <v>2754</v>
      </c>
      <c r="C1067" s="115" t="s">
        <v>2302</v>
      </c>
      <c r="D1067" s="115" t="s">
        <v>1721</v>
      </c>
      <c r="E1067" s="115" t="s">
        <v>612</v>
      </c>
    </row>
    <row r="1068" customFormat="false" ht="14.25" hidden="false" customHeight="true" outlineLevel="0" collapsed="false">
      <c r="A1068" s="119" t="s">
        <v>2755</v>
      </c>
      <c r="B1068" s="115" t="s">
        <v>2756</v>
      </c>
      <c r="C1068" s="115" t="s">
        <v>2302</v>
      </c>
      <c r="D1068" s="115" t="s">
        <v>1721</v>
      </c>
      <c r="E1068" s="115" t="s">
        <v>612</v>
      </c>
    </row>
    <row r="1069" customFormat="false" ht="14.25" hidden="false" customHeight="true" outlineLevel="0" collapsed="false">
      <c r="A1069" s="119" t="s">
        <v>2757</v>
      </c>
      <c r="B1069" s="135" t="s">
        <v>2758</v>
      </c>
      <c r="C1069" s="115" t="s">
        <v>2302</v>
      </c>
      <c r="D1069" s="115" t="s">
        <v>1721</v>
      </c>
      <c r="E1069" s="115" t="s">
        <v>612</v>
      </c>
    </row>
    <row r="1070" customFormat="false" ht="14.25" hidden="false" customHeight="true" outlineLevel="0" collapsed="false">
      <c r="A1070" s="119" t="s">
        <v>2759</v>
      </c>
      <c r="B1070" s="134" t="s">
        <v>2760</v>
      </c>
      <c r="C1070" s="115" t="s">
        <v>2302</v>
      </c>
      <c r="D1070" s="115" t="s">
        <v>1721</v>
      </c>
      <c r="E1070" s="115" t="s">
        <v>612</v>
      </c>
    </row>
    <row r="1071" customFormat="false" ht="14.25" hidden="false" customHeight="true" outlineLevel="0" collapsed="false">
      <c r="A1071" s="119" t="s">
        <v>2761</v>
      </c>
      <c r="B1071" s="115" t="s">
        <v>2762</v>
      </c>
      <c r="C1071" s="115" t="s">
        <v>2302</v>
      </c>
      <c r="D1071" s="115" t="s">
        <v>1721</v>
      </c>
      <c r="E1071" s="115" t="s">
        <v>612</v>
      </c>
    </row>
    <row r="1072" customFormat="false" ht="14.25" hidden="false" customHeight="true" outlineLevel="0" collapsed="false">
      <c r="A1072" s="119" t="s">
        <v>2763</v>
      </c>
      <c r="B1072" s="115" t="s">
        <v>2764</v>
      </c>
      <c r="C1072" s="115" t="s">
        <v>2302</v>
      </c>
      <c r="D1072" s="115" t="s">
        <v>1721</v>
      </c>
      <c r="E1072" s="115" t="s">
        <v>612</v>
      </c>
    </row>
    <row r="1073" customFormat="false" ht="14.25" hidden="false" customHeight="true" outlineLevel="0" collapsed="false">
      <c r="A1073" s="119" t="s">
        <v>2765</v>
      </c>
      <c r="B1073" s="115" t="s">
        <v>2766</v>
      </c>
      <c r="C1073" s="115" t="s">
        <v>2302</v>
      </c>
      <c r="D1073" s="115" t="s">
        <v>1721</v>
      </c>
      <c r="E1073" s="115" t="s">
        <v>612</v>
      </c>
    </row>
    <row r="1074" customFormat="false" ht="14.25" hidden="false" customHeight="true" outlineLevel="0" collapsed="false">
      <c r="A1074" s="119" t="s">
        <v>2767</v>
      </c>
      <c r="B1074" s="115" t="s">
        <v>2768</v>
      </c>
      <c r="C1074" s="115" t="s">
        <v>2302</v>
      </c>
      <c r="D1074" s="115" t="s">
        <v>1721</v>
      </c>
      <c r="E1074" s="115" t="s">
        <v>612</v>
      </c>
    </row>
    <row r="1075" customFormat="false" ht="14.25" hidden="false" customHeight="true" outlineLevel="0" collapsed="false">
      <c r="A1075" s="119" t="s">
        <v>2769</v>
      </c>
      <c r="B1075" s="136" t="s">
        <v>2770</v>
      </c>
      <c r="C1075" s="115" t="s">
        <v>2302</v>
      </c>
      <c r="D1075" s="115" t="s">
        <v>1721</v>
      </c>
      <c r="E1075" s="115" t="s">
        <v>612</v>
      </c>
    </row>
    <row r="1076" customFormat="false" ht="14.25" hidden="false" customHeight="true" outlineLevel="0" collapsed="false">
      <c r="A1076" s="119" t="s">
        <v>2771</v>
      </c>
      <c r="B1076" s="115" t="s">
        <v>2772</v>
      </c>
      <c r="C1076" s="115" t="s">
        <v>2302</v>
      </c>
      <c r="D1076" s="115" t="s">
        <v>1721</v>
      </c>
      <c r="E1076" s="115" t="s">
        <v>612</v>
      </c>
    </row>
    <row r="1077" customFormat="false" ht="14.25" hidden="false" customHeight="true" outlineLevel="0" collapsed="false">
      <c r="A1077" s="119" t="s">
        <v>2773</v>
      </c>
      <c r="B1077" s="135" t="s">
        <v>2774</v>
      </c>
      <c r="C1077" s="115" t="s">
        <v>2302</v>
      </c>
      <c r="D1077" s="115" t="s">
        <v>1721</v>
      </c>
      <c r="E1077" s="115" t="s">
        <v>612</v>
      </c>
    </row>
    <row r="1078" customFormat="false" ht="14.25" hidden="false" customHeight="true" outlineLevel="0" collapsed="false">
      <c r="A1078" s="119" t="s">
        <v>2775</v>
      </c>
      <c r="B1078" s="138" t="s">
        <v>2776</v>
      </c>
      <c r="C1078" s="115" t="s">
        <v>2302</v>
      </c>
      <c r="D1078" s="115" t="s">
        <v>1721</v>
      </c>
      <c r="E1078" s="115" t="s">
        <v>612</v>
      </c>
    </row>
    <row r="1079" customFormat="false" ht="14.25" hidden="false" customHeight="true" outlineLevel="0" collapsed="false">
      <c r="A1079" s="119" t="s">
        <v>2777</v>
      </c>
      <c r="B1079" s="115" t="s">
        <v>2778</v>
      </c>
      <c r="C1079" s="115" t="s">
        <v>2302</v>
      </c>
      <c r="D1079" s="115" t="s">
        <v>1721</v>
      </c>
      <c r="E1079" s="115" t="s">
        <v>612</v>
      </c>
    </row>
    <row r="1080" customFormat="false" ht="14.25" hidden="false" customHeight="true" outlineLevel="0" collapsed="false">
      <c r="A1080" s="119" t="s">
        <v>2779</v>
      </c>
      <c r="B1080" s="115" t="s">
        <v>2780</v>
      </c>
      <c r="C1080" s="115" t="s">
        <v>2302</v>
      </c>
      <c r="D1080" s="115" t="s">
        <v>1721</v>
      </c>
      <c r="E1080" s="115" t="s">
        <v>612</v>
      </c>
    </row>
    <row r="1081" customFormat="false" ht="14.25" hidden="false" customHeight="true" outlineLevel="0" collapsed="false">
      <c r="A1081" s="119" t="s">
        <v>2781</v>
      </c>
      <c r="B1081" s="115" t="s">
        <v>2782</v>
      </c>
      <c r="C1081" s="115" t="s">
        <v>2302</v>
      </c>
      <c r="D1081" s="115" t="s">
        <v>1721</v>
      </c>
      <c r="E1081" s="115" t="s">
        <v>612</v>
      </c>
    </row>
    <row r="1082" customFormat="false" ht="14.25" hidden="false" customHeight="true" outlineLevel="0" collapsed="false">
      <c r="A1082" s="119" t="s">
        <v>2783</v>
      </c>
      <c r="B1082" s="115" t="s">
        <v>2784</v>
      </c>
      <c r="C1082" s="115" t="s">
        <v>2302</v>
      </c>
      <c r="D1082" s="115" t="s">
        <v>1721</v>
      </c>
      <c r="E1082" s="115" t="s">
        <v>612</v>
      </c>
    </row>
    <row r="1083" customFormat="false" ht="14.25" hidden="false" customHeight="true" outlineLevel="0" collapsed="false">
      <c r="A1083" s="119" t="s">
        <v>2785</v>
      </c>
      <c r="B1083" s="136" t="s">
        <v>2786</v>
      </c>
      <c r="C1083" s="115" t="s">
        <v>2302</v>
      </c>
      <c r="D1083" s="115" t="s">
        <v>1721</v>
      </c>
      <c r="E1083" s="115" t="s">
        <v>612</v>
      </c>
    </row>
    <row r="1084" customFormat="false" ht="14.25" hidden="false" customHeight="true" outlineLevel="0" collapsed="false">
      <c r="A1084" s="119" t="s">
        <v>2787</v>
      </c>
      <c r="B1084" s="115" t="s">
        <v>2788</v>
      </c>
      <c r="C1084" s="115" t="s">
        <v>2302</v>
      </c>
      <c r="D1084" s="115" t="s">
        <v>1721</v>
      </c>
      <c r="E1084" s="115" t="s">
        <v>612</v>
      </c>
    </row>
    <row r="1085" customFormat="false" ht="14.25" hidden="false" customHeight="true" outlineLevel="0" collapsed="false">
      <c r="A1085" s="119" t="s">
        <v>2789</v>
      </c>
      <c r="B1085" s="115" t="s">
        <v>2790</v>
      </c>
      <c r="C1085" s="115" t="s">
        <v>2302</v>
      </c>
      <c r="D1085" s="115" t="s">
        <v>1721</v>
      </c>
      <c r="E1085" s="115" t="s">
        <v>612</v>
      </c>
    </row>
    <row r="1086" customFormat="false" ht="14.25" hidden="false" customHeight="true" outlineLevel="0" collapsed="false">
      <c r="A1086" s="119" t="s">
        <v>2791</v>
      </c>
      <c r="B1086" s="135" t="s">
        <v>2792</v>
      </c>
      <c r="C1086" s="115" t="s">
        <v>2302</v>
      </c>
      <c r="D1086" s="115" t="s">
        <v>1721</v>
      </c>
      <c r="E1086" s="115" t="s">
        <v>612</v>
      </c>
    </row>
    <row r="1087" customFormat="false" ht="14.25" hidden="false" customHeight="true" outlineLevel="0" collapsed="false">
      <c r="A1087" s="119" t="s">
        <v>2793</v>
      </c>
      <c r="B1087" s="115" t="s">
        <v>2794</v>
      </c>
      <c r="C1087" s="115" t="s">
        <v>2302</v>
      </c>
      <c r="D1087" s="115" t="s">
        <v>1721</v>
      </c>
      <c r="E1087" s="115" t="s">
        <v>612</v>
      </c>
    </row>
    <row r="1088" customFormat="false" ht="14.25" hidden="false" customHeight="true" outlineLevel="0" collapsed="false">
      <c r="A1088" s="119" t="s">
        <v>2795</v>
      </c>
      <c r="B1088" s="136" t="s">
        <v>2796</v>
      </c>
      <c r="C1088" s="115" t="s">
        <v>2302</v>
      </c>
      <c r="D1088" s="115" t="s">
        <v>1721</v>
      </c>
      <c r="E1088" s="115" t="s">
        <v>612</v>
      </c>
    </row>
    <row r="1089" customFormat="false" ht="14.25" hidden="false" customHeight="true" outlineLevel="0" collapsed="false">
      <c r="A1089" s="119" t="s">
        <v>2797</v>
      </c>
      <c r="B1089" s="135" t="s">
        <v>2798</v>
      </c>
      <c r="C1089" s="115" t="s">
        <v>2302</v>
      </c>
      <c r="D1089" s="115" t="s">
        <v>1721</v>
      </c>
      <c r="E1089" s="115" t="s">
        <v>612</v>
      </c>
    </row>
    <row r="1090" customFormat="false" ht="14.25" hidden="false" customHeight="true" outlineLevel="0" collapsed="false">
      <c r="A1090" s="119" t="s">
        <v>2799</v>
      </c>
      <c r="B1090" s="135" t="s">
        <v>2800</v>
      </c>
      <c r="C1090" s="115" t="s">
        <v>2302</v>
      </c>
      <c r="D1090" s="115" t="s">
        <v>1721</v>
      </c>
      <c r="E1090" s="115" t="s">
        <v>612</v>
      </c>
    </row>
    <row r="1091" customFormat="false" ht="14.25" hidden="false" customHeight="true" outlineLevel="0" collapsed="false">
      <c r="A1091" s="119" t="s">
        <v>2801</v>
      </c>
      <c r="B1091" s="115" t="s">
        <v>2802</v>
      </c>
      <c r="C1091" s="115" t="s">
        <v>2302</v>
      </c>
      <c r="D1091" s="115" t="s">
        <v>1721</v>
      </c>
      <c r="E1091" s="115" t="s">
        <v>612</v>
      </c>
    </row>
    <row r="1092" customFormat="false" ht="14.25" hidden="false" customHeight="true" outlineLevel="0" collapsed="false">
      <c r="A1092" s="119" t="s">
        <v>2803</v>
      </c>
      <c r="B1092" s="115" t="s">
        <v>2804</v>
      </c>
      <c r="C1092" s="115" t="s">
        <v>2302</v>
      </c>
      <c r="D1092" s="115" t="s">
        <v>1721</v>
      </c>
      <c r="E1092" s="115" t="s">
        <v>612</v>
      </c>
    </row>
    <row r="1093" customFormat="false" ht="14.25" hidden="false" customHeight="true" outlineLevel="0" collapsed="false">
      <c r="A1093" s="119" t="s">
        <v>2805</v>
      </c>
      <c r="B1093" s="135" t="s">
        <v>2806</v>
      </c>
      <c r="C1093" s="115" t="s">
        <v>2302</v>
      </c>
      <c r="D1093" s="115" t="s">
        <v>1721</v>
      </c>
      <c r="E1093" s="115" t="s">
        <v>612</v>
      </c>
    </row>
    <row r="1094" customFormat="false" ht="14.25" hidden="false" customHeight="true" outlineLevel="0" collapsed="false">
      <c r="A1094" s="119" t="s">
        <v>2807</v>
      </c>
      <c r="B1094" s="115" t="s">
        <v>2808</v>
      </c>
      <c r="C1094" s="115" t="s">
        <v>2302</v>
      </c>
      <c r="D1094" s="115" t="s">
        <v>1721</v>
      </c>
      <c r="E1094" s="115" t="s">
        <v>612</v>
      </c>
    </row>
    <row r="1095" customFormat="false" ht="14.25" hidden="false" customHeight="true" outlineLevel="0" collapsed="false">
      <c r="A1095" s="119" t="s">
        <v>2809</v>
      </c>
      <c r="B1095" s="115" t="s">
        <v>2810</v>
      </c>
      <c r="C1095" s="115" t="s">
        <v>2302</v>
      </c>
      <c r="D1095" s="115" t="s">
        <v>1721</v>
      </c>
      <c r="E1095" s="115" t="s">
        <v>612</v>
      </c>
    </row>
    <row r="1096" customFormat="false" ht="14.25" hidden="false" customHeight="true" outlineLevel="0" collapsed="false">
      <c r="A1096" s="119" t="s">
        <v>2811</v>
      </c>
      <c r="B1096" s="115" t="s">
        <v>2812</v>
      </c>
      <c r="C1096" s="115" t="s">
        <v>2302</v>
      </c>
      <c r="D1096" s="115" t="s">
        <v>1721</v>
      </c>
      <c r="E1096" s="115" t="s">
        <v>612</v>
      </c>
    </row>
    <row r="1097" customFormat="false" ht="14.25" hidden="false" customHeight="true" outlineLevel="0" collapsed="false">
      <c r="A1097" s="119" t="s">
        <v>2813</v>
      </c>
      <c r="B1097" s="115" t="s">
        <v>2814</v>
      </c>
      <c r="C1097" s="115" t="s">
        <v>2302</v>
      </c>
      <c r="D1097" s="115" t="s">
        <v>1721</v>
      </c>
      <c r="E1097" s="115" t="s">
        <v>612</v>
      </c>
    </row>
    <row r="1098" customFormat="false" ht="14.25" hidden="false" customHeight="true" outlineLevel="0" collapsed="false">
      <c r="A1098" s="119" t="s">
        <v>2815</v>
      </c>
      <c r="B1098" s="136" t="s">
        <v>2816</v>
      </c>
      <c r="C1098" s="115" t="s">
        <v>2302</v>
      </c>
      <c r="D1098" s="115" t="s">
        <v>1721</v>
      </c>
      <c r="E1098" s="115" t="s">
        <v>612</v>
      </c>
    </row>
    <row r="1099" customFormat="false" ht="14.25" hidden="false" customHeight="true" outlineLevel="0" collapsed="false">
      <c r="A1099" s="119" t="s">
        <v>2817</v>
      </c>
      <c r="B1099" s="136" t="s">
        <v>2818</v>
      </c>
      <c r="C1099" s="115" t="s">
        <v>2302</v>
      </c>
      <c r="D1099" s="115" t="s">
        <v>1721</v>
      </c>
      <c r="E1099" s="115" t="s">
        <v>612</v>
      </c>
    </row>
    <row r="1100" customFormat="false" ht="14.25" hidden="false" customHeight="true" outlineLevel="0" collapsed="false">
      <c r="A1100" s="119" t="s">
        <v>2819</v>
      </c>
      <c r="B1100" s="136" t="s">
        <v>2820</v>
      </c>
      <c r="C1100" s="115" t="s">
        <v>2302</v>
      </c>
      <c r="D1100" s="115" t="s">
        <v>1721</v>
      </c>
      <c r="E1100" s="115" t="s">
        <v>612</v>
      </c>
    </row>
    <row r="1101" customFormat="false" ht="14.25" hidden="false" customHeight="true" outlineLevel="0" collapsed="false">
      <c r="A1101" s="119" t="s">
        <v>2821</v>
      </c>
      <c r="B1101" s="115" t="s">
        <v>2822</v>
      </c>
      <c r="C1101" s="115" t="s">
        <v>2302</v>
      </c>
      <c r="D1101" s="115" t="s">
        <v>1721</v>
      </c>
      <c r="E1101" s="115" t="s">
        <v>612</v>
      </c>
    </row>
    <row r="1102" customFormat="false" ht="14.25" hidden="false" customHeight="true" outlineLevel="0" collapsed="false">
      <c r="A1102" s="119" t="s">
        <v>2823</v>
      </c>
      <c r="B1102" s="115" t="s">
        <v>2824</v>
      </c>
      <c r="C1102" s="115" t="s">
        <v>2302</v>
      </c>
      <c r="D1102" s="115" t="s">
        <v>1721</v>
      </c>
      <c r="E1102" s="115" t="s">
        <v>612</v>
      </c>
    </row>
    <row r="1103" customFormat="false" ht="14.25" hidden="false" customHeight="true" outlineLevel="0" collapsed="false">
      <c r="A1103" s="119" t="s">
        <v>2825</v>
      </c>
      <c r="B1103" s="115" t="s">
        <v>2826</v>
      </c>
      <c r="C1103" s="115" t="s">
        <v>2302</v>
      </c>
      <c r="D1103" s="115" t="s">
        <v>1721</v>
      </c>
      <c r="E1103" s="115" t="s">
        <v>612</v>
      </c>
    </row>
    <row r="1104" customFormat="false" ht="14.25" hidden="false" customHeight="true" outlineLevel="0" collapsed="false">
      <c r="A1104" s="119" t="s">
        <v>2827</v>
      </c>
      <c r="B1104" s="115" t="s">
        <v>2828</v>
      </c>
      <c r="C1104" s="115" t="s">
        <v>2302</v>
      </c>
      <c r="D1104" s="115" t="s">
        <v>1721</v>
      </c>
      <c r="E1104" s="115" t="s">
        <v>612</v>
      </c>
    </row>
    <row r="1105" customFormat="false" ht="14.25" hidden="false" customHeight="true" outlineLevel="0" collapsed="false">
      <c r="A1105" s="119" t="s">
        <v>2829</v>
      </c>
      <c r="B1105" s="135" t="s">
        <v>2830</v>
      </c>
      <c r="C1105" s="115" t="s">
        <v>2302</v>
      </c>
      <c r="D1105" s="115" t="s">
        <v>1721</v>
      </c>
      <c r="E1105" s="115" t="s">
        <v>612</v>
      </c>
    </row>
    <row r="1106" customFormat="false" ht="14.25" hidden="false" customHeight="true" outlineLevel="0" collapsed="false">
      <c r="A1106" s="119" t="s">
        <v>2831</v>
      </c>
      <c r="B1106" s="134" t="s">
        <v>2832</v>
      </c>
      <c r="C1106" s="115" t="s">
        <v>2302</v>
      </c>
      <c r="D1106" s="115" t="s">
        <v>1721</v>
      </c>
      <c r="E1106" s="115" t="s">
        <v>612</v>
      </c>
    </row>
    <row r="1107" customFormat="false" ht="14.25" hidden="false" customHeight="true" outlineLevel="0" collapsed="false">
      <c r="A1107" s="119" t="s">
        <v>2833</v>
      </c>
      <c r="B1107" s="115" t="s">
        <v>2834</v>
      </c>
      <c r="C1107" s="115" t="s">
        <v>2302</v>
      </c>
      <c r="D1107" s="115" t="s">
        <v>1721</v>
      </c>
      <c r="E1107" s="115" t="s">
        <v>612</v>
      </c>
    </row>
    <row r="1108" customFormat="false" ht="14.25" hidden="false" customHeight="true" outlineLevel="0" collapsed="false">
      <c r="A1108" s="119" t="s">
        <v>2835</v>
      </c>
      <c r="B1108" s="115" t="s">
        <v>2836</v>
      </c>
      <c r="C1108" s="115" t="s">
        <v>2302</v>
      </c>
      <c r="D1108" s="115" t="s">
        <v>1721</v>
      </c>
      <c r="E1108" s="115" t="s">
        <v>612</v>
      </c>
    </row>
    <row r="1109" customFormat="false" ht="14.25" hidden="false" customHeight="true" outlineLevel="0" collapsed="false">
      <c r="A1109" s="119" t="s">
        <v>2837</v>
      </c>
      <c r="B1109" s="136" t="s">
        <v>2838</v>
      </c>
      <c r="C1109" s="115" t="s">
        <v>2302</v>
      </c>
      <c r="D1109" s="115" t="s">
        <v>1721</v>
      </c>
      <c r="E1109" s="115" t="s">
        <v>612</v>
      </c>
    </row>
    <row r="1110" customFormat="false" ht="14.25" hidden="false" customHeight="true" outlineLevel="0" collapsed="false">
      <c r="A1110" s="119" t="s">
        <v>2839</v>
      </c>
      <c r="B1110" s="136" t="s">
        <v>2840</v>
      </c>
      <c r="C1110" s="115" t="s">
        <v>2302</v>
      </c>
      <c r="D1110" s="115" t="s">
        <v>1721</v>
      </c>
      <c r="E1110" s="115" t="s">
        <v>612</v>
      </c>
    </row>
    <row r="1111" customFormat="false" ht="14.25" hidden="false" customHeight="true" outlineLevel="0" collapsed="false">
      <c r="A1111" s="119" t="s">
        <v>2841</v>
      </c>
      <c r="B1111" s="135" t="s">
        <v>2842</v>
      </c>
      <c r="C1111" s="115" t="s">
        <v>2302</v>
      </c>
      <c r="D1111" s="115" t="s">
        <v>1721</v>
      </c>
      <c r="E1111" s="115" t="s">
        <v>612</v>
      </c>
    </row>
    <row r="1112" customFormat="false" ht="14.25" hidden="false" customHeight="true" outlineLevel="0" collapsed="false">
      <c r="A1112" s="119" t="s">
        <v>2843</v>
      </c>
      <c r="B1112" s="115" t="s">
        <v>2844</v>
      </c>
      <c r="C1112" s="115" t="s">
        <v>2302</v>
      </c>
      <c r="D1112" s="115" t="s">
        <v>1721</v>
      </c>
      <c r="E1112" s="115" t="s">
        <v>612</v>
      </c>
    </row>
    <row r="1113" customFormat="false" ht="14.25" hidden="false" customHeight="true" outlineLevel="0" collapsed="false">
      <c r="A1113" s="119" t="s">
        <v>2845</v>
      </c>
      <c r="B1113" s="115" t="s">
        <v>2846</v>
      </c>
      <c r="C1113" s="115" t="s">
        <v>2302</v>
      </c>
      <c r="D1113" s="115" t="s">
        <v>1721</v>
      </c>
      <c r="E1113" s="115" t="s">
        <v>612</v>
      </c>
    </row>
    <row r="1114" customFormat="false" ht="14.25" hidden="false" customHeight="true" outlineLevel="0" collapsed="false">
      <c r="A1114" s="119" t="s">
        <v>2847</v>
      </c>
      <c r="B1114" s="115" t="s">
        <v>2848</v>
      </c>
      <c r="C1114" s="115" t="s">
        <v>2302</v>
      </c>
      <c r="D1114" s="115" t="s">
        <v>1721</v>
      </c>
      <c r="E1114" s="115" t="s">
        <v>612</v>
      </c>
    </row>
    <row r="1115" customFormat="false" ht="14.25" hidden="false" customHeight="true" outlineLevel="0" collapsed="false">
      <c r="A1115" s="119" t="s">
        <v>2849</v>
      </c>
      <c r="B1115" s="135" t="s">
        <v>2850</v>
      </c>
      <c r="C1115" s="115" t="s">
        <v>2302</v>
      </c>
      <c r="D1115" s="115" t="s">
        <v>1721</v>
      </c>
      <c r="E1115" s="115" t="s">
        <v>612</v>
      </c>
    </row>
    <row r="1116" customFormat="false" ht="14.25" hidden="false" customHeight="true" outlineLevel="0" collapsed="false">
      <c r="A1116" s="119" t="s">
        <v>2851</v>
      </c>
      <c r="B1116" s="115" t="s">
        <v>2852</v>
      </c>
      <c r="C1116" s="115" t="s">
        <v>2302</v>
      </c>
      <c r="D1116" s="115" t="s">
        <v>1721</v>
      </c>
      <c r="E1116" s="115" t="s">
        <v>612</v>
      </c>
    </row>
    <row r="1117" customFormat="false" ht="14.25" hidden="false" customHeight="true" outlineLevel="0" collapsed="false">
      <c r="A1117" s="119" t="s">
        <v>2853</v>
      </c>
      <c r="B1117" s="134" t="s">
        <v>2854</v>
      </c>
      <c r="C1117" s="115" t="s">
        <v>2302</v>
      </c>
      <c r="D1117" s="115" t="s">
        <v>1721</v>
      </c>
      <c r="E1117" s="115" t="s">
        <v>612</v>
      </c>
    </row>
    <row r="1118" customFormat="false" ht="14.25" hidden="false" customHeight="true" outlineLevel="0" collapsed="false">
      <c r="A1118" s="119" t="s">
        <v>2855</v>
      </c>
      <c r="B1118" s="115" t="s">
        <v>2856</v>
      </c>
      <c r="C1118" s="115" t="s">
        <v>2302</v>
      </c>
      <c r="D1118" s="115" t="s">
        <v>1721</v>
      </c>
      <c r="E1118" s="115" t="s">
        <v>612</v>
      </c>
    </row>
    <row r="1119" customFormat="false" ht="14.25" hidden="false" customHeight="true" outlineLevel="0" collapsed="false">
      <c r="A1119" s="119" t="s">
        <v>2857</v>
      </c>
      <c r="B1119" s="135" t="s">
        <v>2858</v>
      </c>
      <c r="C1119" s="115" t="s">
        <v>2302</v>
      </c>
      <c r="D1119" s="115" t="s">
        <v>1721</v>
      </c>
      <c r="E1119" s="115" t="s">
        <v>612</v>
      </c>
    </row>
    <row r="1120" customFormat="false" ht="14.25" hidden="false" customHeight="true" outlineLevel="0" collapsed="false">
      <c r="A1120" s="119" t="s">
        <v>2859</v>
      </c>
      <c r="B1120" s="134" t="s">
        <v>2860</v>
      </c>
      <c r="C1120" s="115" t="s">
        <v>2302</v>
      </c>
      <c r="D1120" s="115" t="s">
        <v>1721</v>
      </c>
      <c r="E1120" s="115" t="s">
        <v>612</v>
      </c>
    </row>
    <row r="1121" customFormat="false" ht="14.25" hidden="false" customHeight="true" outlineLevel="0" collapsed="false">
      <c r="A1121" s="119" t="s">
        <v>2861</v>
      </c>
      <c r="B1121" s="115" t="s">
        <v>2862</v>
      </c>
      <c r="C1121" s="115" t="s">
        <v>2302</v>
      </c>
      <c r="D1121" s="115" t="s">
        <v>1721</v>
      </c>
      <c r="E1121" s="115" t="s">
        <v>612</v>
      </c>
    </row>
    <row r="1122" customFormat="false" ht="14.25" hidden="false" customHeight="true" outlineLevel="0" collapsed="false">
      <c r="A1122" s="119" t="s">
        <v>2863</v>
      </c>
      <c r="B1122" s="115" t="s">
        <v>2864</v>
      </c>
      <c r="C1122" s="115" t="s">
        <v>2302</v>
      </c>
      <c r="D1122" s="115" t="s">
        <v>1721</v>
      </c>
      <c r="E1122" s="115" t="s">
        <v>612</v>
      </c>
    </row>
    <row r="1123" customFormat="false" ht="14.25" hidden="false" customHeight="true" outlineLevel="0" collapsed="false">
      <c r="A1123" s="119" t="s">
        <v>2865</v>
      </c>
      <c r="B1123" s="115" t="s">
        <v>2866</v>
      </c>
      <c r="C1123" s="115" t="s">
        <v>2302</v>
      </c>
      <c r="D1123" s="115" t="s">
        <v>1721</v>
      </c>
      <c r="E1123" s="115" t="s">
        <v>612</v>
      </c>
    </row>
    <row r="1124" customFormat="false" ht="14.25" hidden="false" customHeight="true" outlineLevel="0" collapsed="false">
      <c r="A1124" s="119" t="s">
        <v>2867</v>
      </c>
      <c r="B1124" s="115" t="s">
        <v>2868</v>
      </c>
      <c r="C1124" s="115" t="s">
        <v>2302</v>
      </c>
      <c r="D1124" s="115" t="s">
        <v>1721</v>
      </c>
      <c r="E1124" s="115" t="s">
        <v>612</v>
      </c>
    </row>
    <row r="1125" customFormat="false" ht="14.25" hidden="false" customHeight="true" outlineLevel="0" collapsed="false">
      <c r="A1125" s="119" t="s">
        <v>2869</v>
      </c>
      <c r="B1125" s="115" t="s">
        <v>2870</v>
      </c>
      <c r="C1125" s="115" t="s">
        <v>2302</v>
      </c>
      <c r="D1125" s="115" t="s">
        <v>1721</v>
      </c>
      <c r="E1125" s="115" t="s">
        <v>612</v>
      </c>
    </row>
    <row r="1126" customFormat="false" ht="14.25" hidden="false" customHeight="true" outlineLevel="0" collapsed="false">
      <c r="A1126" s="119" t="s">
        <v>2871</v>
      </c>
      <c r="B1126" s="115" t="s">
        <v>2872</v>
      </c>
      <c r="C1126" s="115" t="s">
        <v>2302</v>
      </c>
      <c r="D1126" s="115" t="s">
        <v>1721</v>
      </c>
      <c r="E1126" s="115" t="s">
        <v>612</v>
      </c>
    </row>
    <row r="1127" customFormat="false" ht="14.25" hidden="false" customHeight="true" outlineLevel="0" collapsed="false">
      <c r="A1127" s="119" t="s">
        <v>2873</v>
      </c>
      <c r="B1127" s="115" t="s">
        <v>2874</v>
      </c>
      <c r="C1127" s="115" t="s">
        <v>2302</v>
      </c>
      <c r="D1127" s="115" t="s">
        <v>1721</v>
      </c>
      <c r="E1127" s="115" t="s">
        <v>612</v>
      </c>
    </row>
    <row r="1128" customFormat="false" ht="14.25" hidden="false" customHeight="true" outlineLevel="0" collapsed="false">
      <c r="A1128" s="119" t="s">
        <v>2875</v>
      </c>
      <c r="B1128" s="115" t="s">
        <v>2876</v>
      </c>
      <c r="C1128" s="115" t="s">
        <v>2302</v>
      </c>
      <c r="D1128" s="115" t="s">
        <v>1721</v>
      </c>
      <c r="E1128" s="115" t="s">
        <v>612</v>
      </c>
    </row>
    <row r="1129" customFormat="false" ht="14.25" hidden="false" customHeight="true" outlineLevel="0" collapsed="false">
      <c r="A1129" s="119" t="s">
        <v>2877</v>
      </c>
      <c r="B1129" s="115" t="s">
        <v>2878</v>
      </c>
      <c r="C1129" s="115" t="s">
        <v>2302</v>
      </c>
      <c r="D1129" s="115" t="s">
        <v>1721</v>
      </c>
      <c r="E1129" s="115" t="s">
        <v>612</v>
      </c>
    </row>
    <row r="1130" customFormat="false" ht="14.25" hidden="false" customHeight="true" outlineLevel="0" collapsed="false">
      <c r="A1130" s="119" t="s">
        <v>2879</v>
      </c>
      <c r="B1130" s="115" t="s">
        <v>2880</v>
      </c>
      <c r="C1130" s="115" t="s">
        <v>2302</v>
      </c>
      <c r="D1130" s="115" t="s">
        <v>1721</v>
      </c>
      <c r="E1130" s="115" t="s">
        <v>612</v>
      </c>
    </row>
    <row r="1131" customFormat="false" ht="14.25" hidden="false" customHeight="true" outlineLevel="0" collapsed="false">
      <c r="A1131" s="119" t="s">
        <v>2881</v>
      </c>
      <c r="B1131" s="135" t="s">
        <v>2882</v>
      </c>
      <c r="C1131" s="115" t="s">
        <v>2302</v>
      </c>
      <c r="D1131" s="115" t="s">
        <v>1721</v>
      </c>
      <c r="E1131" s="115" t="s">
        <v>612</v>
      </c>
    </row>
    <row r="1132" customFormat="false" ht="14.25" hidden="false" customHeight="true" outlineLevel="0" collapsed="false">
      <c r="A1132" s="119" t="s">
        <v>2883</v>
      </c>
      <c r="B1132" s="115" t="s">
        <v>2884</v>
      </c>
      <c r="C1132" s="115" t="s">
        <v>2302</v>
      </c>
      <c r="D1132" s="115" t="s">
        <v>1721</v>
      </c>
      <c r="E1132" s="115" t="s">
        <v>612</v>
      </c>
    </row>
    <row r="1133" customFormat="false" ht="14.25" hidden="false" customHeight="true" outlineLevel="0" collapsed="false">
      <c r="A1133" s="119" t="s">
        <v>2885</v>
      </c>
      <c r="B1133" s="115" t="s">
        <v>2886</v>
      </c>
      <c r="C1133" s="115" t="s">
        <v>2302</v>
      </c>
      <c r="D1133" s="115" t="s">
        <v>1721</v>
      </c>
      <c r="E1133" s="115" t="s">
        <v>612</v>
      </c>
    </row>
    <row r="1134" customFormat="false" ht="14.25" hidden="false" customHeight="true" outlineLevel="0" collapsed="false">
      <c r="A1134" s="119" t="s">
        <v>2887</v>
      </c>
      <c r="B1134" s="115" t="s">
        <v>2888</v>
      </c>
      <c r="C1134" s="115" t="s">
        <v>2302</v>
      </c>
      <c r="D1134" s="115" t="s">
        <v>1721</v>
      </c>
      <c r="E1134" s="115" t="s">
        <v>612</v>
      </c>
    </row>
    <row r="1135" customFormat="false" ht="14.25" hidden="false" customHeight="true" outlineLevel="0" collapsed="false">
      <c r="A1135" s="119" t="s">
        <v>2889</v>
      </c>
      <c r="B1135" s="115" t="s">
        <v>2890</v>
      </c>
      <c r="C1135" s="115" t="s">
        <v>2302</v>
      </c>
      <c r="D1135" s="115" t="s">
        <v>1721</v>
      </c>
      <c r="E1135" s="115" t="s">
        <v>612</v>
      </c>
    </row>
    <row r="1136" customFormat="false" ht="14.25" hidden="false" customHeight="true" outlineLevel="0" collapsed="false">
      <c r="A1136" s="119" t="s">
        <v>2891</v>
      </c>
      <c r="B1136" s="136" t="s">
        <v>2892</v>
      </c>
      <c r="C1136" s="115" t="s">
        <v>2302</v>
      </c>
      <c r="D1136" s="115" t="s">
        <v>1721</v>
      </c>
      <c r="E1136" s="115" t="s">
        <v>612</v>
      </c>
    </row>
    <row r="1137" customFormat="false" ht="14.25" hidden="false" customHeight="true" outlineLevel="0" collapsed="false">
      <c r="A1137" s="119" t="s">
        <v>2893</v>
      </c>
      <c r="B1137" s="115" t="s">
        <v>2894</v>
      </c>
      <c r="C1137" s="115" t="s">
        <v>2302</v>
      </c>
      <c r="D1137" s="115" t="s">
        <v>1721</v>
      </c>
      <c r="E1137" s="115" t="s">
        <v>612</v>
      </c>
    </row>
    <row r="1138" customFormat="false" ht="14.25" hidden="false" customHeight="true" outlineLevel="0" collapsed="false">
      <c r="A1138" s="119" t="s">
        <v>2895</v>
      </c>
      <c r="B1138" s="115" t="s">
        <v>2896</v>
      </c>
      <c r="C1138" s="115" t="s">
        <v>2302</v>
      </c>
      <c r="D1138" s="115" t="s">
        <v>1721</v>
      </c>
      <c r="E1138" s="115" t="s">
        <v>612</v>
      </c>
    </row>
    <row r="1139" customFormat="false" ht="14.25" hidden="false" customHeight="true" outlineLevel="0" collapsed="false">
      <c r="A1139" s="119" t="s">
        <v>2897</v>
      </c>
      <c r="B1139" s="135" t="s">
        <v>2898</v>
      </c>
      <c r="C1139" s="115" t="s">
        <v>2302</v>
      </c>
      <c r="D1139" s="115" t="s">
        <v>1721</v>
      </c>
      <c r="E1139" s="115" t="s">
        <v>612</v>
      </c>
    </row>
    <row r="1140" customFormat="false" ht="14.25" hidden="false" customHeight="true" outlineLevel="0" collapsed="false">
      <c r="A1140" s="119" t="s">
        <v>2899</v>
      </c>
      <c r="B1140" s="115" t="s">
        <v>2900</v>
      </c>
      <c r="C1140" s="115" t="s">
        <v>2302</v>
      </c>
      <c r="D1140" s="115" t="s">
        <v>1721</v>
      </c>
      <c r="E1140" s="115" t="s">
        <v>612</v>
      </c>
    </row>
    <row r="1141" customFormat="false" ht="14.25" hidden="false" customHeight="true" outlineLevel="0" collapsed="false">
      <c r="A1141" s="119" t="s">
        <v>2901</v>
      </c>
      <c r="B1141" s="115" t="s">
        <v>2902</v>
      </c>
      <c r="C1141" s="115" t="s">
        <v>2302</v>
      </c>
      <c r="D1141" s="115" t="s">
        <v>1721</v>
      </c>
      <c r="E1141" s="115" t="s">
        <v>612</v>
      </c>
    </row>
    <row r="1142" customFormat="false" ht="14.25" hidden="false" customHeight="true" outlineLevel="0" collapsed="false">
      <c r="A1142" s="119" t="s">
        <v>2903</v>
      </c>
      <c r="B1142" s="115" t="s">
        <v>2904</v>
      </c>
      <c r="C1142" s="115" t="s">
        <v>2302</v>
      </c>
      <c r="D1142" s="115" t="s">
        <v>1721</v>
      </c>
      <c r="E1142" s="115" t="s">
        <v>612</v>
      </c>
    </row>
    <row r="1143" customFormat="false" ht="14.25" hidden="false" customHeight="true" outlineLevel="0" collapsed="false">
      <c r="A1143" s="119" t="s">
        <v>2905</v>
      </c>
      <c r="B1143" s="115" t="s">
        <v>2906</v>
      </c>
      <c r="C1143" s="115" t="s">
        <v>2302</v>
      </c>
      <c r="D1143" s="115" t="s">
        <v>1721</v>
      </c>
      <c r="E1143" s="115" t="s">
        <v>612</v>
      </c>
    </row>
    <row r="1144" customFormat="false" ht="14.25" hidden="false" customHeight="true" outlineLevel="0" collapsed="false">
      <c r="A1144" s="119" t="s">
        <v>2907</v>
      </c>
      <c r="B1144" s="115" t="s">
        <v>2908</v>
      </c>
      <c r="C1144" s="115" t="s">
        <v>2302</v>
      </c>
      <c r="D1144" s="115" t="s">
        <v>1721</v>
      </c>
      <c r="E1144" s="115" t="s">
        <v>612</v>
      </c>
    </row>
    <row r="1145" customFormat="false" ht="14.25" hidden="false" customHeight="true" outlineLevel="0" collapsed="false">
      <c r="A1145" s="119" t="s">
        <v>2909</v>
      </c>
      <c r="B1145" s="136" t="s">
        <v>2910</v>
      </c>
      <c r="C1145" s="115" t="s">
        <v>2302</v>
      </c>
      <c r="D1145" s="115" t="s">
        <v>1721</v>
      </c>
      <c r="E1145" s="115" t="s">
        <v>612</v>
      </c>
    </row>
    <row r="1146" customFormat="false" ht="14.25" hidden="false" customHeight="true" outlineLevel="0" collapsed="false">
      <c r="A1146" s="119" t="s">
        <v>2911</v>
      </c>
      <c r="B1146" s="115" t="s">
        <v>2912</v>
      </c>
      <c r="C1146" s="115" t="s">
        <v>2302</v>
      </c>
      <c r="D1146" s="115" t="s">
        <v>1721</v>
      </c>
      <c r="E1146" s="115" t="s">
        <v>612</v>
      </c>
    </row>
    <row r="1147" customFormat="false" ht="14.25" hidden="false" customHeight="true" outlineLevel="0" collapsed="false">
      <c r="A1147" s="119" t="s">
        <v>2913</v>
      </c>
      <c r="B1147" s="136" t="s">
        <v>2914</v>
      </c>
      <c r="C1147" s="115" t="s">
        <v>2302</v>
      </c>
      <c r="D1147" s="115" t="s">
        <v>1721</v>
      </c>
      <c r="E1147" s="115" t="s">
        <v>612</v>
      </c>
    </row>
    <row r="1148" customFormat="false" ht="14.25" hidden="false" customHeight="true" outlineLevel="0" collapsed="false">
      <c r="A1148" s="119" t="s">
        <v>2915</v>
      </c>
      <c r="B1148" s="136" t="s">
        <v>2916</v>
      </c>
      <c r="C1148" s="115" t="s">
        <v>2302</v>
      </c>
      <c r="D1148" s="115" t="s">
        <v>1721</v>
      </c>
      <c r="E1148" s="115" t="s">
        <v>612</v>
      </c>
    </row>
    <row r="1149" customFormat="false" ht="14.25" hidden="false" customHeight="true" outlineLevel="0" collapsed="false">
      <c r="A1149" s="119" t="s">
        <v>2917</v>
      </c>
      <c r="B1149" s="135" t="s">
        <v>2918</v>
      </c>
      <c r="C1149" s="115" t="s">
        <v>2302</v>
      </c>
      <c r="D1149" s="115" t="s">
        <v>1721</v>
      </c>
      <c r="E1149" s="115" t="s">
        <v>612</v>
      </c>
    </row>
    <row r="1150" customFormat="false" ht="14.25" hidden="false" customHeight="true" outlineLevel="0" collapsed="false">
      <c r="A1150" s="119" t="s">
        <v>2919</v>
      </c>
      <c r="B1150" s="115" t="s">
        <v>2920</v>
      </c>
      <c r="C1150" s="115" t="s">
        <v>2302</v>
      </c>
      <c r="D1150" s="115" t="s">
        <v>1721</v>
      </c>
      <c r="E1150" s="115" t="s">
        <v>612</v>
      </c>
    </row>
    <row r="1151" customFormat="false" ht="14.25" hidden="false" customHeight="true" outlineLevel="0" collapsed="false">
      <c r="A1151" s="119" t="s">
        <v>2921</v>
      </c>
      <c r="B1151" s="136" t="s">
        <v>2922</v>
      </c>
      <c r="C1151" s="115" t="s">
        <v>2302</v>
      </c>
      <c r="D1151" s="115" t="s">
        <v>1721</v>
      </c>
      <c r="E1151" s="115" t="s">
        <v>612</v>
      </c>
    </row>
    <row r="1152" customFormat="false" ht="14.25" hidden="false" customHeight="true" outlineLevel="0" collapsed="false">
      <c r="A1152" s="119" t="s">
        <v>2923</v>
      </c>
      <c r="B1152" s="135" t="s">
        <v>2924</v>
      </c>
      <c r="C1152" s="115" t="s">
        <v>2302</v>
      </c>
      <c r="D1152" s="115" t="s">
        <v>1721</v>
      </c>
      <c r="E1152" s="115" t="s">
        <v>612</v>
      </c>
    </row>
    <row r="1153" customFormat="false" ht="14.25" hidden="false" customHeight="true" outlineLevel="0" collapsed="false">
      <c r="A1153" s="119" t="s">
        <v>2925</v>
      </c>
      <c r="B1153" s="115" t="s">
        <v>2926</v>
      </c>
      <c r="C1153" s="115" t="s">
        <v>2302</v>
      </c>
      <c r="D1153" s="115" t="s">
        <v>1721</v>
      </c>
      <c r="E1153" s="115" t="s">
        <v>612</v>
      </c>
    </row>
    <row r="1154" customFormat="false" ht="14.25" hidden="false" customHeight="true" outlineLevel="0" collapsed="false">
      <c r="A1154" s="119" t="s">
        <v>2927</v>
      </c>
      <c r="B1154" s="115" t="s">
        <v>2928</v>
      </c>
      <c r="C1154" s="115" t="s">
        <v>2302</v>
      </c>
      <c r="D1154" s="115" t="s">
        <v>1721</v>
      </c>
      <c r="E1154" s="115" t="s">
        <v>612</v>
      </c>
    </row>
    <row r="1155" customFormat="false" ht="14.25" hidden="false" customHeight="true" outlineLevel="0" collapsed="false">
      <c r="A1155" s="119" t="s">
        <v>2929</v>
      </c>
      <c r="B1155" s="136" t="s">
        <v>2930</v>
      </c>
      <c r="C1155" s="115" t="s">
        <v>2302</v>
      </c>
      <c r="D1155" s="115" t="s">
        <v>1721</v>
      </c>
      <c r="E1155" s="115" t="s">
        <v>612</v>
      </c>
    </row>
    <row r="1156" customFormat="false" ht="14.25" hidden="false" customHeight="true" outlineLevel="0" collapsed="false">
      <c r="A1156" s="119" t="s">
        <v>2931</v>
      </c>
      <c r="B1156" s="136" t="s">
        <v>2932</v>
      </c>
      <c r="C1156" s="115" t="s">
        <v>2302</v>
      </c>
      <c r="D1156" s="115" t="s">
        <v>1721</v>
      </c>
      <c r="E1156" s="115" t="s">
        <v>612</v>
      </c>
    </row>
    <row r="1157" customFormat="false" ht="14.25" hidden="false" customHeight="true" outlineLevel="0" collapsed="false">
      <c r="A1157" s="119" t="s">
        <v>2933</v>
      </c>
      <c r="B1157" s="115" t="s">
        <v>2934</v>
      </c>
      <c r="C1157" s="115" t="s">
        <v>2302</v>
      </c>
      <c r="D1157" s="115" t="s">
        <v>1721</v>
      </c>
      <c r="E1157" s="115" t="s">
        <v>612</v>
      </c>
    </row>
    <row r="1158" customFormat="false" ht="14.25" hidden="false" customHeight="true" outlineLevel="0" collapsed="false">
      <c r="A1158" s="119" t="s">
        <v>2935</v>
      </c>
      <c r="B1158" s="135" t="s">
        <v>2936</v>
      </c>
      <c r="C1158" s="115" t="s">
        <v>2302</v>
      </c>
      <c r="D1158" s="115" t="s">
        <v>1721</v>
      </c>
      <c r="E1158" s="115" t="s">
        <v>612</v>
      </c>
    </row>
    <row r="1159" customFormat="false" ht="14.25" hidden="false" customHeight="true" outlineLevel="0" collapsed="false">
      <c r="A1159" s="119" t="s">
        <v>2937</v>
      </c>
      <c r="B1159" s="135" t="s">
        <v>2938</v>
      </c>
      <c r="C1159" s="115" t="s">
        <v>2302</v>
      </c>
      <c r="D1159" s="115" t="s">
        <v>1721</v>
      </c>
      <c r="E1159" s="115" t="s">
        <v>612</v>
      </c>
    </row>
    <row r="1160" customFormat="false" ht="14.25" hidden="false" customHeight="true" outlineLevel="0" collapsed="false">
      <c r="A1160" s="119" t="s">
        <v>2939</v>
      </c>
      <c r="B1160" s="115" t="s">
        <v>2940</v>
      </c>
      <c r="C1160" s="115" t="s">
        <v>2302</v>
      </c>
      <c r="D1160" s="115" t="s">
        <v>1721</v>
      </c>
      <c r="E1160" s="115" t="s">
        <v>612</v>
      </c>
    </row>
    <row r="1161" customFormat="false" ht="14.25" hidden="false" customHeight="true" outlineLevel="0" collapsed="false">
      <c r="A1161" s="119" t="s">
        <v>2941</v>
      </c>
      <c r="B1161" s="115" t="s">
        <v>2942</v>
      </c>
      <c r="C1161" s="115" t="s">
        <v>2302</v>
      </c>
      <c r="D1161" s="115" t="s">
        <v>1721</v>
      </c>
      <c r="E1161" s="115" t="s">
        <v>612</v>
      </c>
    </row>
    <row r="1162" customFormat="false" ht="14.25" hidden="false" customHeight="true" outlineLevel="0" collapsed="false">
      <c r="A1162" s="119" t="s">
        <v>2943</v>
      </c>
      <c r="B1162" s="115" t="s">
        <v>2944</v>
      </c>
      <c r="C1162" s="115" t="s">
        <v>2302</v>
      </c>
      <c r="D1162" s="115" t="s">
        <v>1721</v>
      </c>
      <c r="E1162" s="115" t="s">
        <v>612</v>
      </c>
    </row>
    <row r="1163" customFormat="false" ht="14.25" hidden="false" customHeight="true" outlineLevel="0" collapsed="false">
      <c r="A1163" s="119" t="s">
        <v>2945</v>
      </c>
      <c r="B1163" s="115" t="s">
        <v>2946</v>
      </c>
      <c r="C1163" s="115" t="s">
        <v>2302</v>
      </c>
      <c r="D1163" s="115" t="s">
        <v>1721</v>
      </c>
      <c r="E1163" s="115" t="s">
        <v>612</v>
      </c>
    </row>
    <row r="1164" customFormat="false" ht="14.25" hidden="false" customHeight="true" outlineLevel="0" collapsed="false">
      <c r="A1164" s="119" t="s">
        <v>2947</v>
      </c>
      <c r="B1164" s="135" t="s">
        <v>2948</v>
      </c>
      <c r="C1164" s="115" t="s">
        <v>2302</v>
      </c>
      <c r="D1164" s="115" t="s">
        <v>1721</v>
      </c>
      <c r="E1164" s="115" t="s">
        <v>612</v>
      </c>
    </row>
    <row r="1165" customFormat="false" ht="14.25" hidden="false" customHeight="true" outlineLevel="0" collapsed="false">
      <c r="A1165" s="119" t="s">
        <v>2949</v>
      </c>
      <c r="B1165" s="115" t="s">
        <v>2950</v>
      </c>
      <c r="C1165" s="115" t="s">
        <v>2302</v>
      </c>
      <c r="D1165" s="115" t="s">
        <v>1721</v>
      </c>
      <c r="E1165" s="115" t="s">
        <v>612</v>
      </c>
    </row>
    <row r="1166" customFormat="false" ht="14.25" hidden="false" customHeight="true" outlineLevel="0" collapsed="false">
      <c r="A1166" s="119" t="s">
        <v>2951</v>
      </c>
      <c r="B1166" s="115" t="s">
        <v>2952</v>
      </c>
      <c r="C1166" s="115" t="s">
        <v>2302</v>
      </c>
      <c r="D1166" s="115" t="s">
        <v>1721</v>
      </c>
      <c r="E1166" s="115" t="s">
        <v>612</v>
      </c>
    </row>
    <row r="1167" customFormat="false" ht="14.25" hidden="false" customHeight="true" outlineLevel="0" collapsed="false">
      <c r="A1167" s="119" t="s">
        <v>2953</v>
      </c>
      <c r="B1167" s="115" t="s">
        <v>2954</v>
      </c>
      <c r="C1167" s="115" t="s">
        <v>2302</v>
      </c>
      <c r="D1167" s="115" t="s">
        <v>1721</v>
      </c>
      <c r="E1167" s="115" t="s">
        <v>612</v>
      </c>
    </row>
    <row r="1168" customFormat="false" ht="14.25" hidden="false" customHeight="true" outlineLevel="0" collapsed="false">
      <c r="A1168" s="119" t="s">
        <v>2955</v>
      </c>
      <c r="B1168" s="115" t="s">
        <v>2956</v>
      </c>
      <c r="C1168" s="115" t="s">
        <v>2302</v>
      </c>
      <c r="D1168" s="115" t="s">
        <v>1721</v>
      </c>
      <c r="E1168" s="115" t="s">
        <v>612</v>
      </c>
    </row>
    <row r="1169" customFormat="false" ht="14.25" hidden="false" customHeight="true" outlineLevel="0" collapsed="false">
      <c r="A1169" s="119" t="s">
        <v>2957</v>
      </c>
      <c r="B1169" s="115" t="s">
        <v>2958</v>
      </c>
      <c r="C1169" s="115" t="s">
        <v>2302</v>
      </c>
      <c r="D1169" s="115" t="s">
        <v>1721</v>
      </c>
      <c r="E1169" s="115" t="s">
        <v>612</v>
      </c>
    </row>
    <row r="1170" customFormat="false" ht="14.25" hidden="false" customHeight="true" outlineLevel="0" collapsed="false">
      <c r="A1170" s="119" t="s">
        <v>2959</v>
      </c>
      <c r="B1170" s="115" t="s">
        <v>2960</v>
      </c>
      <c r="C1170" s="115" t="s">
        <v>2302</v>
      </c>
      <c r="D1170" s="115" t="s">
        <v>1721</v>
      </c>
      <c r="E1170" s="115" t="s">
        <v>612</v>
      </c>
    </row>
    <row r="1171" customFormat="false" ht="14.25" hidden="false" customHeight="true" outlineLevel="0" collapsed="false">
      <c r="A1171" s="119" t="s">
        <v>2961</v>
      </c>
      <c r="B1171" s="115" t="s">
        <v>2962</v>
      </c>
      <c r="C1171" s="115" t="s">
        <v>2302</v>
      </c>
      <c r="D1171" s="115" t="s">
        <v>1721</v>
      </c>
      <c r="E1171" s="115" t="s">
        <v>612</v>
      </c>
    </row>
    <row r="1172" customFormat="false" ht="14.25" hidden="false" customHeight="true" outlineLevel="0" collapsed="false">
      <c r="A1172" s="119" t="s">
        <v>2963</v>
      </c>
      <c r="B1172" s="115" t="s">
        <v>2964</v>
      </c>
      <c r="C1172" s="115" t="s">
        <v>2302</v>
      </c>
      <c r="D1172" s="115" t="s">
        <v>1721</v>
      </c>
      <c r="E1172" s="115" t="s">
        <v>612</v>
      </c>
    </row>
    <row r="1173" customFormat="false" ht="14.25" hidden="false" customHeight="true" outlineLevel="0" collapsed="false">
      <c r="A1173" s="119" t="s">
        <v>2965</v>
      </c>
      <c r="B1173" s="115" t="s">
        <v>2966</v>
      </c>
      <c r="C1173" s="115" t="s">
        <v>2302</v>
      </c>
      <c r="D1173" s="115" t="s">
        <v>1721</v>
      </c>
      <c r="E1173" s="115" t="s">
        <v>612</v>
      </c>
    </row>
    <row r="1174" customFormat="false" ht="14.25" hidden="false" customHeight="true" outlineLevel="0" collapsed="false">
      <c r="A1174" s="119" t="s">
        <v>2967</v>
      </c>
      <c r="B1174" s="137" t="s">
        <v>2968</v>
      </c>
      <c r="C1174" s="115" t="s">
        <v>2302</v>
      </c>
      <c r="D1174" s="115" t="s">
        <v>1721</v>
      </c>
      <c r="E1174" s="115" t="s">
        <v>612</v>
      </c>
    </row>
    <row r="1175" customFormat="false" ht="14.25" hidden="false" customHeight="true" outlineLevel="0" collapsed="false">
      <c r="A1175" s="119" t="s">
        <v>2969</v>
      </c>
      <c r="B1175" s="115" t="s">
        <v>2970</v>
      </c>
      <c r="C1175" s="115" t="s">
        <v>2302</v>
      </c>
      <c r="D1175" s="115" t="s">
        <v>1721</v>
      </c>
      <c r="E1175" s="115" t="s">
        <v>612</v>
      </c>
    </row>
    <row r="1176" customFormat="false" ht="14.25" hidden="false" customHeight="true" outlineLevel="0" collapsed="false">
      <c r="A1176" s="119" t="s">
        <v>2971</v>
      </c>
      <c r="B1176" s="115" t="s">
        <v>2972</v>
      </c>
      <c r="C1176" s="115" t="s">
        <v>2302</v>
      </c>
      <c r="D1176" s="115" t="s">
        <v>1721</v>
      </c>
      <c r="E1176" s="115" t="s">
        <v>612</v>
      </c>
    </row>
    <row r="1177" customFormat="false" ht="14.25" hidden="false" customHeight="true" outlineLevel="0" collapsed="false">
      <c r="A1177" s="119" t="s">
        <v>2973</v>
      </c>
      <c r="B1177" s="135" t="s">
        <v>2974</v>
      </c>
      <c r="C1177" s="115" t="s">
        <v>2302</v>
      </c>
      <c r="D1177" s="115" t="s">
        <v>1721</v>
      </c>
      <c r="E1177" s="115" t="s">
        <v>612</v>
      </c>
    </row>
    <row r="1178" customFormat="false" ht="14.25" hidden="false" customHeight="true" outlineLevel="0" collapsed="false">
      <c r="A1178" s="119" t="s">
        <v>2975</v>
      </c>
      <c r="B1178" s="115" t="s">
        <v>627</v>
      </c>
      <c r="C1178" s="115" t="s">
        <v>2302</v>
      </c>
      <c r="D1178" s="115" t="s">
        <v>1721</v>
      </c>
      <c r="E1178" s="115" t="s">
        <v>612</v>
      </c>
    </row>
    <row r="1179" customFormat="false" ht="14.25" hidden="false" customHeight="true" outlineLevel="0" collapsed="false">
      <c r="A1179" s="119" t="s">
        <v>2976</v>
      </c>
      <c r="B1179" s="115" t="s">
        <v>2977</v>
      </c>
      <c r="C1179" s="115" t="s">
        <v>2302</v>
      </c>
      <c r="D1179" s="115" t="s">
        <v>1721</v>
      </c>
      <c r="E1179" s="115" t="s">
        <v>612</v>
      </c>
    </row>
    <row r="1180" customFormat="false" ht="14.25" hidden="false" customHeight="true" outlineLevel="0" collapsed="false">
      <c r="A1180" s="119" t="s">
        <v>2978</v>
      </c>
      <c r="B1180" s="115" t="s">
        <v>2979</v>
      </c>
      <c r="C1180" s="115" t="s">
        <v>2302</v>
      </c>
      <c r="D1180" s="115" t="s">
        <v>2105</v>
      </c>
      <c r="E1180" s="115" t="s">
        <v>612</v>
      </c>
    </row>
    <row r="1181" customFormat="false" ht="14.25" hidden="false" customHeight="true" outlineLevel="0" collapsed="false">
      <c r="A1181" s="119" t="s">
        <v>2980</v>
      </c>
      <c r="B1181" s="139" t="s">
        <v>2981</v>
      </c>
      <c r="C1181" s="115" t="s">
        <v>2302</v>
      </c>
      <c r="D1181" s="115" t="s">
        <v>2105</v>
      </c>
      <c r="E1181" s="115" t="s">
        <v>612</v>
      </c>
    </row>
    <row r="1182" customFormat="false" ht="14.25" hidden="false" customHeight="true" outlineLevel="0" collapsed="false">
      <c r="A1182" s="119" t="s">
        <v>2982</v>
      </c>
      <c r="B1182" s="140" t="s">
        <v>2983</v>
      </c>
      <c r="C1182" s="115" t="s">
        <v>2302</v>
      </c>
      <c r="D1182" s="115" t="s">
        <v>2105</v>
      </c>
      <c r="E1182" s="115" t="s">
        <v>612</v>
      </c>
    </row>
    <row r="1183" customFormat="false" ht="14.25" hidden="false" customHeight="true" outlineLevel="0" collapsed="false">
      <c r="A1183" s="119" t="s">
        <v>2984</v>
      </c>
      <c r="B1183" s="130" t="s">
        <v>2985</v>
      </c>
      <c r="C1183" s="115" t="s">
        <v>2302</v>
      </c>
      <c r="D1183" s="115" t="s">
        <v>2105</v>
      </c>
      <c r="E1183" s="115" t="s">
        <v>612</v>
      </c>
    </row>
    <row r="1184" customFormat="false" ht="14.25" hidden="false" customHeight="true" outlineLevel="0" collapsed="false">
      <c r="A1184" s="119" t="s">
        <v>2986</v>
      </c>
      <c r="B1184" s="115" t="s">
        <v>2987</v>
      </c>
      <c r="C1184" s="115" t="s">
        <v>2302</v>
      </c>
      <c r="D1184" s="115" t="s">
        <v>2105</v>
      </c>
      <c r="E1184" s="115" t="s">
        <v>612</v>
      </c>
    </row>
    <row r="1185" customFormat="false" ht="14.25" hidden="false" customHeight="true" outlineLevel="0" collapsed="false">
      <c r="A1185" s="119" t="s">
        <v>2988</v>
      </c>
      <c r="B1185" s="115" t="s">
        <v>2989</v>
      </c>
      <c r="C1185" s="115" t="s">
        <v>2302</v>
      </c>
      <c r="D1185" s="115" t="s">
        <v>2105</v>
      </c>
      <c r="E1185" s="115" t="s">
        <v>612</v>
      </c>
    </row>
    <row r="1186" customFormat="false" ht="14.25" hidden="false" customHeight="true" outlineLevel="0" collapsed="false">
      <c r="A1186" s="119" t="s">
        <v>2990</v>
      </c>
      <c r="B1186" s="141" t="s">
        <v>2991</v>
      </c>
      <c r="C1186" s="115" t="s">
        <v>2302</v>
      </c>
      <c r="D1186" s="115" t="s">
        <v>2105</v>
      </c>
      <c r="E1186" s="115" t="s">
        <v>612</v>
      </c>
    </row>
    <row r="1187" customFormat="false" ht="14.25" hidden="false" customHeight="true" outlineLevel="0" collapsed="false">
      <c r="A1187" s="119" t="s">
        <v>2992</v>
      </c>
      <c r="B1187" s="141" t="s">
        <v>2993</v>
      </c>
      <c r="C1187" s="115" t="s">
        <v>2302</v>
      </c>
      <c r="D1187" s="115" t="s">
        <v>2105</v>
      </c>
      <c r="E1187" s="115" t="s">
        <v>612</v>
      </c>
    </row>
    <row r="1188" customFormat="false" ht="14.25" hidden="false" customHeight="true" outlineLevel="0" collapsed="false">
      <c r="A1188" s="119" t="s">
        <v>2994</v>
      </c>
      <c r="B1188" s="140" t="s">
        <v>2995</v>
      </c>
      <c r="C1188" s="115" t="s">
        <v>2302</v>
      </c>
      <c r="D1188" s="115" t="s">
        <v>2105</v>
      </c>
      <c r="E1188" s="115" t="s">
        <v>612</v>
      </c>
    </row>
    <row r="1189" customFormat="false" ht="14.25" hidden="false" customHeight="true" outlineLevel="0" collapsed="false">
      <c r="A1189" s="119" t="s">
        <v>2996</v>
      </c>
      <c r="B1189" s="137" t="s">
        <v>2997</v>
      </c>
      <c r="C1189" s="115" t="s">
        <v>2302</v>
      </c>
      <c r="D1189" s="115" t="s">
        <v>2105</v>
      </c>
      <c r="E1189" s="115" t="s">
        <v>612</v>
      </c>
    </row>
    <row r="1190" customFormat="false" ht="14.25" hidden="false" customHeight="true" outlineLevel="0" collapsed="false">
      <c r="A1190" s="119" t="s">
        <v>2998</v>
      </c>
      <c r="B1190" s="142" t="s">
        <v>2999</v>
      </c>
      <c r="C1190" s="115" t="s">
        <v>2302</v>
      </c>
      <c r="D1190" s="115" t="s">
        <v>2105</v>
      </c>
      <c r="E1190" s="115" t="s">
        <v>612</v>
      </c>
    </row>
    <row r="1191" customFormat="false" ht="14.25" hidden="false" customHeight="true" outlineLevel="0" collapsed="false">
      <c r="A1191" s="119" t="s">
        <v>3000</v>
      </c>
      <c r="B1191" s="142" t="s">
        <v>3001</v>
      </c>
      <c r="C1191" s="115" t="s">
        <v>2302</v>
      </c>
      <c r="D1191" s="115" t="s">
        <v>2105</v>
      </c>
      <c r="E1191" s="115" t="s">
        <v>612</v>
      </c>
    </row>
    <row r="1192" customFormat="false" ht="14.25" hidden="false" customHeight="true" outlineLevel="0" collapsed="false">
      <c r="A1192" s="119" t="s">
        <v>3002</v>
      </c>
      <c r="B1192" s="140" t="s">
        <v>3003</v>
      </c>
      <c r="C1192" s="115" t="s">
        <v>2302</v>
      </c>
      <c r="D1192" s="115" t="s">
        <v>2105</v>
      </c>
      <c r="E1192" s="115" t="s">
        <v>612</v>
      </c>
    </row>
    <row r="1193" customFormat="false" ht="14.25" hidden="false" customHeight="true" outlineLevel="0" collapsed="false">
      <c r="A1193" s="119" t="s">
        <v>3004</v>
      </c>
      <c r="B1193" s="139" t="s">
        <v>3005</v>
      </c>
      <c r="C1193" s="115" t="s">
        <v>2302</v>
      </c>
      <c r="D1193" s="115" t="s">
        <v>2105</v>
      </c>
      <c r="E1193" s="115" t="s">
        <v>612</v>
      </c>
    </row>
    <row r="1194" customFormat="false" ht="14.25" hidden="false" customHeight="true" outlineLevel="0" collapsed="false">
      <c r="A1194" s="119" t="s">
        <v>3006</v>
      </c>
      <c r="B1194" s="115" t="s">
        <v>3007</v>
      </c>
      <c r="C1194" s="115" t="s">
        <v>2302</v>
      </c>
      <c r="D1194" s="115" t="s">
        <v>2105</v>
      </c>
      <c r="E1194" s="115" t="s">
        <v>612</v>
      </c>
    </row>
    <row r="1195" customFormat="false" ht="14.25" hidden="false" customHeight="true" outlineLevel="0" collapsed="false">
      <c r="A1195" s="119" t="s">
        <v>3008</v>
      </c>
      <c r="B1195" s="140" t="s">
        <v>3009</v>
      </c>
      <c r="C1195" s="115" t="s">
        <v>2302</v>
      </c>
      <c r="D1195" s="115" t="s">
        <v>2105</v>
      </c>
      <c r="E1195" s="115" t="s">
        <v>612</v>
      </c>
    </row>
    <row r="1196" customFormat="false" ht="14.25" hidden="false" customHeight="true" outlineLevel="0" collapsed="false">
      <c r="A1196" s="119" t="s">
        <v>3010</v>
      </c>
      <c r="B1196" s="130" t="s">
        <v>3011</v>
      </c>
      <c r="C1196" s="115" t="s">
        <v>2302</v>
      </c>
      <c r="D1196" s="115" t="s">
        <v>2105</v>
      </c>
      <c r="E1196" s="115" t="s">
        <v>612</v>
      </c>
    </row>
    <row r="1197" customFormat="false" ht="14.25" hidden="false" customHeight="true" outlineLevel="0" collapsed="false">
      <c r="A1197" s="119" t="s">
        <v>3012</v>
      </c>
      <c r="B1197" s="130" t="s">
        <v>3013</v>
      </c>
      <c r="C1197" s="115" t="s">
        <v>2302</v>
      </c>
      <c r="D1197" s="115" t="s">
        <v>2105</v>
      </c>
      <c r="E1197" s="115" t="s">
        <v>612</v>
      </c>
    </row>
    <row r="1198" customFormat="false" ht="14.25" hidden="false" customHeight="true" outlineLevel="0" collapsed="false">
      <c r="A1198" s="119" t="s">
        <v>3014</v>
      </c>
      <c r="B1198" s="142" t="s">
        <v>3015</v>
      </c>
      <c r="C1198" s="115" t="s">
        <v>2302</v>
      </c>
      <c r="D1198" s="115" t="s">
        <v>2105</v>
      </c>
      <c r="E1198" s="115" t="s">
        <v>612</v>
      </c>
    </row>
    <row r="1199" customFormat="false" ht="14.25" hidden="false" customHeight="true" outlineLevel="0" collapsed="false">
      <c r="A1199" s="119" t="s">
        <v>3016</v>
      </c>
      <c r="B1199" s="140" t="s">
        <v>3017</v>
      </c>
      <c r="C1199" s="115" t="s">
        <v>2302</v>
      </c>
      <c r="D1199" s="115" t="s">
        <v>2105</v>
      </c>
      <c r="E1199" s="115" t="s">
        <v>612</v>
      </c>
    </row>
    <row r="1200" customFormat="false" ht="14.25" hidden="false" customHeight="true" outlineLevel="0" collapsed="false">
      <c r="A1200" s="119" t="s">
        <v>3018</v>
      </c>
      <c r="B1200" s="141" t="s">
        <v>3019</v>
      </c>
      <c r="C1200" s="115" t="s">
        <v>2302</v>
      </c>
      <c r="D1200" s="115" t="s">
        <v>2105</v>
      </c>
      <c r="E1200" s="115" t="s">
        <v>612</v>
      </c>
    </row>
    <row r="1201" customFormat="false" ht="14.25" hidden="false" customHeight="true" outlineLevel="0" collapsed="false">
      <c r="A1201" s="119" t="s">
        <v>3020</v>
      </c>
      <c r="B1201" s="141" t="s">
        <v>3021</v>
      </c>
      <c r="C1201" s="115" t="s">
        <v>2302</v>
      </c>
      <c r="D1201" s="115" t="s">
        <v>2105</v>
      </c>
      <c r="E1201" s="115" t="s">
        <v>612</v>
      </c>
    </row>
    <row r="1202" customFormat="false" ht="14.25" hidden="false" customHeight="true" outlineLevel="0" collapsed="false">
      <c r="A1202" s="119" t="s">
        <v>3022</v>
      </c>
      <c r="B1202" s="141" t="s">
        <v>3023</v>
      </c>
      <c r="C1202" s="115" t="s">
        <v>2302</v>
      </c>
      <c r="D1202" s="115" t="s">
        <v>2105</v>
      </c>
      <c r="E1202" s="115" t="s">
        <v>612</v>
      </c>
    </row>
    <row r="1203" customFormat="false" ht="14.25" hidden="false" customHeight="true" outlineLevel="0" collapsed="false">
      <c r="A1203" s="119" t="s">
        <v>3024</v>
      </c>
      <c r="B1203" s="140" t="s">
        <v>3025</v>
      </c>
      <c r="C1203" s="115" t="s">
        <v>2302</v>
      </c>
      <c r="D1203" s="115" t="s">
        <v>2105</v>
      </c>
      <c r="E1203" s="115" t="s">
        <v>612</v>
      </c>
    </row>
    <row r="1204" customFormat="false" ht="14.25" hidden="false" customHeight="true" outlineLevel="0" collapsed="false">
      <c r="A1204" s="119" t="s">
        <v>3026</v>
      </c>
      <c r="B1204" s="140" t="s">
        <v>3027</v>
      </c>
      <c r="C1204" s="115" t="s">
        <v>2302</v>
      </c>
      <c r="D1204" s="115" t="s">
        <v>2105</v>
      </c>
      <c r="E1204" s="115" t="s">
        <v>612</v>
      </c>
    </row>
    <row r="1205" customFormat="false" ht="14.25" hidden="false" customHeight="true" outlineLevel="0" collapsed="false">
      <c r="A1205" s="119" t="s">
        <v>3028</v>
      </c>
      <c r="B1205" s="140" t="s">
        <v>3029</v>
      </c>
      <c r="C1205" s="115" t="s">
        <v>2302</v>
      </c>
      <c r="D1205" s="115" t="s">
        <v>2105</v>
      </c>
      <c r="E1205" s="115" t="s">
        <v>612</v>
      </c>
    </row>
    <row r="1206" customFormat="false" ht="14.25" hidden="false" customHeight="true" outlineLevel="0" collapsed="false">
      <c r="A1206" s="119" t="s">
        <v>3030</v>
      </c>
      <c r="B1206" s="139" t="s">
        <v>3031</v>
      </c>
      <c r="C1206" s="115" t="s">
        <v>2302</v>
      </c>
      <c r="D1206" s="115" t="s">
        <v>2105</v>
      </c>
      <c r="E1206" s="115" t="s">
        <v>612</v>
      </c>
    </row>
    <row r="1207" customFormat="false" ht="14.25" hidden="false" customHeight="true" outlineLevel="0" collapsed="false">
      <c r="A1207" s="119" t="s">
        <v>3032</v>
      </c>
      <c r="B1207" s="141" t="s">
        <v>3033</v>
      </c>
      <c r="C1207" s="115" t="s">
        <v>2302</v>
      </c>
      <c r="D1207" s="115" t="s">
        <v>2105</v>
      </c>
      <c r="E1207" s="115" t="s">
        <v>612</v>
      </c>
    </row>
    <row r="1208" customFormat="false" ht="14.25" hidden="false" customHeight="true" outlineLevel="0" collapsed="false">
      <c r="A1208" s="119" t="s">
        <v>3034</v>
      </c>
      <c r="B1208" s="143" t="s">
        <v>3035</v>
      </c>
      <c r="C1208" s="115" t="s">
        <v>2302</v>
      </c>
      <c r="D1208" s="115" t="s">
        <v>2105</v>
      </c>
      <c r="E1208" s="115" t="s">
        <v>612</v>
      </c>
    </row>
    <row r="1209" customFormat="false" ht="14.25" hidden="false" customHeight="true" outlineLevel="0" collapsed="false">
      <c r="A1209" s="119" t="s">
        <v>3036</v>
      </c>
      <c r="B1209" s="139" t="s">
        <v>3037</v>
      </c>
      <c r="C1209" s="115" t="s">
        <v>2302</v>
      </c>
      <c r="D1209" s="115" t="s">
        <v>2105</v>
      </c>
      <c r="E1209" s="115" t="s">
        <v>612</v>
      </c>
    </row>
    <row r="1210" customFormat="false" ht="14.25" hidden="false" customHeight="true" outlineLevel="0" collapsed="false">
      <c r="A1210" s="119" t="s">
        <v>3038</v>
      </c>
      <c r="B1210" s="140" t="s">
        <v>3039</v>
      </c>
      <c r="C1210" s="115" t="s">
        <v>2302</v>
      </c>
      <c r="D1210" s="115" t="s">
        <v>2105</v>
      </c>
      <c r="E1210" s="115" t="s">
        <v>612</v>
      </c>
    </row>
    <row r="1211" customFormat="false" ht="14.25" hidden="false" customHeight="true" outlineLevel="0" collapsed="false">
      <c r="A1211" s="119" t="s">
        <v>3040</v>
      </c>
      <c r="B1211" s="141" t="s">
        <v>3041</v>
      </c>
      <c r="C1211" s="115" t="s">
        <v>2302</v>
      </c>
      <c r="D1211" s="115" t="s">
        <v>2105</v>
      </c>
      <c r="E1211" s="115" t="s">
        <v>612</v>
      </c>
    </row>
    <row r="1212" customFormat="false" ht="14.25" hidden="false" customHeight="true" outlineLevel="0" collapsed="false">
      <c r="A1212" s="119" t="s">
        <v>3042</v>
      </c>
      <c r="B1212" s="140" t="s">
        <v>3043</v>
      </c>
      <c r="C1212" s="115" t="s">
        <v>2302</v>
      </c>
      <c r="D1212" s="115" t="s">
        <v>2105</v>
      </c>
      <c r="E1212" s="115" t="s">
        <v>612</v>
      </c>
    </row>
    <row r="1213" customFormat="false" ht="14.25" hidden="false" customHeight="true" outlineLevel="0" collapsed="false">
      <c r="A1213" s="119" t="s">
        <v>3044</v>
      </c>
      <c r="B1213" s="143" t="s">
        <v>3045</v>
      </c>
      <c r="C1213" s="115" t="s">
        <v>2302</v>
      </c>
      <c r="D1213" s="115" t="s">
        <v>2105</v>
      </c>
      <c r="E1213" s="115" t="s">
        <v>612</v>
      </c>
    </row>
    <row r="1214" customFormat="false" ht="14.25" hidden="false" customHeight="true" outlineLevel="0" collapsed="false">
      <c r="A1214" s="119" t="s">
        <v>3046</v>
      </c>
      <c r="B1214" s="141" t="s">
        <v>3047</v>
      </c>
      <c r="C1214" s="115" t="s">
        <v>2302</v>
      </c>
      <c r="D1214" s="115" t="s">
        <v>2105</v>
      </c>
      <c r="E1214" s="115" t="s">
        <v>612</v>
      </c>
    </row>
    <row r="1215" customFormat="false" ht="14.25" hidden="false" customHeight="true" outlineLevel="0" collapsed="false">
      <c r="A1215" s="119" t="s">
        <v>3048</v>
      </c>
      <c r="B1215" s="115" t="s">
        <v>3049</v>
      </c>
      <c r="C1215" s="115" t="s">
        <v>2302</v>
      </c>
      <c r="D1215" s="115" t="s">
        <v>2105</v>
      </c>
      <c r="E1215" s="115" t="s">
        <v>612</v>
      </c>
    </row>
    <row r="1216" customFormat="false" ht="14.25" hidden="false" customHeight="true" outlineLevel="0" collapsed="false">
      <c r="A1216" s="119" t="s">
        <v>3050</v>
      </c>
      <c r="B1216" s="115" t="s">
        <v>3051</v>
      </c>
      <c r="C1216" s="115" t="s">
        <v>2302</v>
      </c>
      <c r="D1216" s="115" t="s">
        <v>2105</v>
      </c>
      <c r="E1216" s="115" t="s">
        <v>612</v>
      </c>
    </row>
    <row r="1217" customFormat="false" ht="14.25" hidden="false" customHeight="true" outlineLevel="0" collapsed="false">
      <c r="A1217" s="119" t="s">
        <v>3052</v>
      </c>
      <c r="B1217" s="115" t="s">
        <v>3053</v>
      </c>
      <c r="C1217" s="115" t="s">
        <v>2302</v>
      </c>
      <c r="D1217" s="115" t="s">
        <v>2105</v>
      </c>
      <c r="E1217" s="115" t="s">
        <v>612</v>
      </c>
    </row>
    <row r="1218" customFormat="false" ht="14.25" hidden="false" customHeight="true" outlineLevel="0" collapsed="false">
      <c r="A1218" s="119" t="s">
        <v>3054</v>
      </c>
      <c r="B1218" s="141" t="s">
        <v>3055</v>
      </c>
      <c r="C1218" s="115" t="s">
        <v>2302</v>
      </c>
      <c r="D1218" s="115" t="s">
        <v>2105</v>
      </c>
      <c r="E1218" s="115" t="s">
        <v>612</v>
      </c>
    </row>
    <row r="1219" customFormat="false" ht="14.25" hidden="false" customHeight="true" outlineLevel="0" collapsed="false">
      <c r="A1219" s="119" t="s">
        <v>3056</v>
      </c>
      <c r="B1219" s="115" t="s">
        <v>3057</v>
      </c>
      <c r="C1219" s="115" t="s">
        <v>2302</v>
      </c>
      <c r="D1219" s="115" t="s">
        <v>2105</v>
      </c>
      <c r="E1219" s="115" t="s">
        <v>612</v>
      </c>
    </row>
    <row r="1220" customFormat="false" ht="14.25" hidden="false" customHeight="true" outlineLevel="0" collapsed="false">
      <c r="A1220" s="119" t="s">
        <v>3058</v>
      </c>
      <c r="B1220" s="141" t="s">
        <v>3059</v>
      </c>
      <c r="C1220" s="115" t="s">
        <v>2302</v>
      </c>
      <c r="D1220" s="115" t="s">
        <v>2105</v>
      </c>
      <c r="E1220" s="115" t="s">
        <v>612</v>
      </c>
    </row>
    <row r="1221" customFormat="false" ht="14.25" hidden="false" customHeight="true" outlineLevel="0" collapsed="false">
      <c r="A1221" s="119" t="s">
        <v>3060</v>
      </c>
      <c r="B1221" s="141" t="s">
        <v>3061</v>
      </c>
      <c r="C1221" s="115" t="s">
        <v>2302</v>
      </c>
      <c r="D1221" s="115" t="s">
        <v>2105</v>
      </c>
      <c r="E1221" s="115" t="s">
        <v>612</v>
      </c>
    </row>
    <row r="1222" customFormat="false" ht="14.25" hidden="false" customHeight="true" outlineLevel="0" collapsed="false">
      <c r="A1222" s="119" t="s">
        <v>3062</v>
      </c>
      <c r="B1222" s="130" t="s">
        <v>3063</v>
      </c>
      <c r="C1222" s="115" t="s">
        <v>2302</v>
      </c>
      <c r="D1222" s="115" t="s">
        <v>2105</v>
      </c>
      <c r="E1222" s="115" t="s">
        <v>612</v>
      </c>
    </row>
    <row r="1223" customFormat="false" ht="14.25" hidden="false" customHeight="true" outlineLevel="0" collapsed="false">
      <c r="A1223" s="119" t="s">
        <v>3064</v>
      </c>
      <c r="B1223" s="140" t="s">
        <v>3065</v>
      </c>
      <c r="C1223" s="115" t="s">
        <v>2302</v>
      </c>
      <c r="D1223" s="115" t="s">
        <v>2105</v>
      </c>
      <c r="E1223" s="115" t="s">
        <v>612</v>
      </c>
    </row>
    <row r="1224" customFormat="false" ht="14.25" hidden="false" customHeight="true" outlineLevel="0" collapsed="false">
      <c r="A1224" s="119" t="s">
        <v>3066</v>
      </c>
      <c r="B1224" s="115" t="s">
        <v>3067</v>
      </c>
      <c r="C1224" s="115" t="s">
        <v>2302</v>
      </c>
      <c r="D1224" s="115" t="s">
        <v>2105</v>
      </c>
      <c r="E1224" s="115" t="s">
        <v>612</v>
      </c>
    </row>
    <row r="1225" customFormat="false" ht="14.25" hidden="false" customHeight="true" outlineLevel="0" collapsed="false">
      <c r="A1225" s="119" t="s">
        <v>3068</v>
      </c>
      <c r="B1225" s="140" t="s">
        <v>3069</v>
      </c>
      <c r="C1225" s="115" t="s">
        <v>2302</v>
      </c>
      <c r="D1225" s="115" t="s">
        <v>2105</v>
      </c>
      <c r="E1225" s="115" t="s">
        <v>612</v>
      </c>
    </row>
    <row r="1226" customFormat="false" ht="14.25" hidden="false" customHeight="true" outlineLevel="0" collapsed="false">
      <c r="A1226" s="119" t="s">
        <v>3070</v>
      </c>
      <c r="B1226" s="141" t="s">
        <v>3071</v>
      </c>
      <c r="C1226" s="115" t="s">
        <v>2302</v>
      </c>
      <c r="D1226" s="115" t="s">
        <v>2105</v>
      </c>
      <c r="E1226" s="115" t="s">
        <v>612</v>
      </c>
    </row>
    <row r="1227" customFormat="false" ht="14.25" hidden="false" customHeight="true" outlineLevel="0" collapsed="false">
      <c r="A1227" s="119" t="s">
        <v>3072</v>
      </c>
      <c r="B1227" s="115" t="s">
        <v>3073</v>
      </c>
      <c r="C1227" s="115" t="s">
        <v>2302</v>
      </c>
      <c r="D1227" s="115" t="s">
        <v>2186</v>
      </c>
      <c r="E1227" s="115" t="s">
        <v>612</v>
      </c>
    </row>
    <row r="1228" customFormat="false" ht="14.25" hidden="false" customHeight="true" outlineLevel="0" collapsed="false">
      <c r="A1228" s="119" t="s">
        <v>3074</v>
      </c>
      <c r="B1228" s="115" t="s">
        <v>3075</v>
      </c>
      <c r="C1228" s="115" t="s">
        <v>2302</v>
      </c>
      <c r="D1228" s="115" t="s">
        <v>2186</v>
      </c>
      <c r="E1228" s="115" t="s">
        <v>612</v>
      </c>
    </row>
    <row r="1229" customFormat="false" ht="14.25" hidden="false" customHeight="true" outlineLevel="0" collapsed="false">
      <c r="A1229" s="119" t="s">
        <v>3076</v>
      </c>
      <c r="B1229" s="115" t="s">
        <v>3077</v>
      </c>
      <c r="C1229" s="115" t="s">
        <v>2302</v>
      </c>
      <c r="D1229" s="115" t="s">
        <v>2186</v>
      </c>
      <c r="E1229" s="115" t="s">
        <v>612</v>
      </c>
    </row>
    <row r="1230" customFormat="false" ht="14.25" hidden="false" customHeight="true" outlineLevel="0" collapsed="false">
      <c r="A1230" s="119" t="s">
        <v>3078</v>
      </c>
      <c r="B1230" s="115" t="s">
        <v>3079</v>
      </c>
      <c r="C1230" s="115" t="s">
        <v>2302</v>
      </c>
      <c r="D1230" s="115" t="s">
        <v>2186</v>
      </c>
      <c r="E1230" s="115" t="s">
        <v>612</v>
      </c>
    </row>
    <row r="1231" customFormat="false" ht="14.25" hidden="false" customHeight="true" outlineLevel="0" collapsed="false">
      <c r="A1231" s="119" t="s">
        <v>3080</v>
      </c>
      <c r="B1231" s="115" t="s">
        <v>3081</v>
      </c>
      <c r="C1231" s="115" t="s">
        <v>2302</v>
      </c>
      <c r="D1231" s="115" t="s">
        <v>2186</v>
      </c>
      <c r="E1231" s="115" t="s">
        <v>612</v>
      </c>
    </row>
    <row r="1232" customFormat="false" ht="14.25" hidden="false" customHeight="true" outlineLevel="0" collapsed="false">
      <c r="A1232" s="119" t="s">
        <v>3082</v>
      </c>
      <c r="B1232" s="115" t="s">
        <v>3083</v>
      </c>
      <c r="C1232" s="115" t="s">
        <v>2302</v>
      </c>
      <c r="D1232" s="115" t="s">
        <v>2186</v>
      </c>
      <c r="E1232" s="115" t="s">
        <v>612</v>
      </c>
    </row>
    <row r="1233" customFormat="false" ht="14.25" hidden="false" customHeight="true" outlineLevel="0" collapsed="false">
      <c r="A1233" s="119" t="s">
        <v>3084</v>
      </c>
      <c r="B1233" s="115" t="s">
        <v>3085</v>
      </c>
      <c r="C1233" s="115" t="s">
        <v>2302</v>
      </c>
      <c r="D1233" s="115" t="s">
        <v>2186</v>
      </c>
      <c r="E1233" s="115" t="s">
        <v>612</v>
      </c>
    </row>
    <row r="1234" customFormat="false" ht="14.25" hidden="false" customHeight="true" outlineLevel="0" collapsed="false">
      <c r="A1234" s="119" t="s">
        <v>3086</v>
      </c>
      <c r="B1234" s="115" t="s">
        <v>3087</v>
      </c>
      <c r="C1234" s="115" t="s">
        <v>2302</v>
      </c>
      <c r="D1234" s="115" t="s">
        <v>2186</v>
      </c>
      <c r="E1234" s="115" t="s">
        <v>612</v>
      </c>
    </row>
    <row r="1235" customFormat="false" ht="14.25" hidden="false" customHeight="true" outlineLevel="0" collapsed="false">
      <c r="A1235" s="119" t="s">
        <v>3088</v>
      </c>
      <c r="B1235" s="115" t="s">
        <v>3089</v>
      </c>
      <c r="C1235" s="115" t="s">
        <v>2302</v>
      </c>
      <c r="D1235" s="115" t="s">
        <v>2186</v>
      </c>
      <c r="E1235" s="115" t="s">
        <v>612</v>
      </c>
    </row>
    <row r="1236" customFormat="false" ht="14.25" hidden="false" customHeight="true" outlineLevel="0" collapsed="false">
      <c r="A1236" s="119" t="s">
        <v>3090</v>
      </c>
      <c r="B1236" s="115" t="s">
        <v>3091</v>
      </c>
      <c r="C1236" s="115" t="s">
        <v>2302</v>
      </c>
      <c r="D1236" s="115" t="s">
        <v>2186</v>
      </c>
      <c r="E1236" s="115" t="s">
        <v>612</v>
      </c>
    </row>
    <row r="1237" customFormat="false" ht="14.25" hidden="false" customHeight="true" outlineLevel="0" collapsed="false">
      <c r="A1237" s="119" t="s">
        <v>3092</v>
      </c>
      <c r="B1237" s="115" t="s">
        <v>3093</v>
      </c>
      <c r="C1237" s="115" t="s">
        <v>2302</v>
      </c>
      <c r="D1237" s="115" t="s">
        <v>2186</v>
      </c>
      <c r="E1237" s="115" t="s">
        <v>612</v>
      </c>
    </row>
    <row r="1238" customFormat="false" ht="14.25" hidden="false" customHeight="true" outlineLevel="0" collapsed="false">
      <c r="A1238" s="119" t="s">
        <v>3094</v>
      </c>
      <c r="B1238" s="115" t="s">
        <v>3095</v>
      </c>
      <c r="C1238" s="115" t="s">
        <v>2302</v>
      </c>
      <c r="D1238" s="115" t="s">
        <v>2186</v>
      </c>
      <c r="E1238" s="115" t="s">
        <v>612</v>
      </c>
    </row>
    <row r="1239" customFormat="false" ht="14.25" hidden="false" customHeight="true" outlineLevel="0" collapsed="false">
      <c r="A1239" s="119" t="s">
        <v>3096</v>
      </c>
      <c r="B1239" s="115" t="s">
        <v>3097</v>
      </c>
      <c r="C1239" s="115" t="s">
        <v>2302</v>
      </c>
      <c r="D1239" s="115" t="s">
        <v>2186</v>
      </c>
      <c r="E1239" s="115" t="s">
        <v>612</v>
      </c>
    </row>
    <row r="1240" customFormat="false" ht="14.25" hidden="false" customHeight="true" outlineLevel="0" collapsed="false">
      <c r="A1240" s="119" t="s">
        <v>3098</v>
      </c>
      <c r="B1240" s="115" t="s">
        <v>3099</v>
      </c>
      <c r="C1240" s="115" t="s">
        <v>2302</v>
      </c>
      <c r="D1240" s="115" t="s">
        <v>2186</v>
      </c>
      <c r="E1240" s="115" t="s">
        <v>612</v>
      </c>
    </row>
    <row r="1241" customFormat="false" ht="14.25" hidden="false" customHeight="true" outlineLevel="0" collapsed="false">
      <c r="A1241" s="119" t="s">
        <v>3100</v>
      </c>
      <c r="B1241" s="115" t="s">
        <v>3101</v>
      </c>
      <c r="C1241" s="115" t="s">
        <v>2302</v>
      </c>
      <c r="D1241" s="115" t="s">
        <v>2186</v>
      </c>
      <c r="E1241" s="115" t="s">
        <v>612</v>
      </c>
    </row>
    <row r="1242" customFormat="false" ht="14.25" hidden="false" customHeight="true" outlineLevel="0" collapsed="false">
      <c r="A1242" s="119" t="s">
        <v>3102</v>
      </c>
      <c r="B1242" s="115" t="s">
        <v>3103</v>
      </c>
      <c r="C1242" s="115" t="s">
        <v>2302</v>
      </c>
      <c r="D1242" s="115" t="s">
        <v>2186</v>
      </c>
      <c r="E1242" s="115" t="s">
        <v>612</v>
      </c>
    </row>
    <row r="1243" customFormat="false" ht="14.25" hidden="false" customHeight="true" outlineLevel="0" collapsed="false">
      <c r="A1243" s="119" t="s">
        <v>3104</v>
      </c>
      <c r="B1243" s="115" t="s">
        <v>3105</v>
      </c>
      <c r="C1243" s="115" t="s">
        <v>2302</v>
      </c>
      <c r="D1243" s="115" t="s">
        <v>2186</v>
      </c>
      <c r="E1243" s="115" t="s">
        <v>612</v>
      </c>
    </row>
    <row r="1244" customFormat="false" ht="14.25" hidden="false" customHeight="true" outlineLevel="0" collapsed="false">
      <c r="A1244" s="119" t="s">
        <v>3106</v>
      </c>
      <c r="B1244" s="115" t="s">
        <v>3107</v>
      </c>
      <c r="C1244" s="115" t="s">
        <v>2302</v>
      </c>
      <c r="D1244" s="115" t="s">
        <v>2186</v>
      </c>
      <c r="E1244" s="115" t="s">
        <v>612</v>
      </c>
    </row>
    <row r="1245" customFormat="false" ht="14.25" hidden="false" customHeight="true" outlineLevel="0" collapsed="false">
      <c r="A1245" s="119" t="s">
        <v>3108</v>
      </c>
      <c r="B1245" s="115" t="s">
        <v>3109</v>
      </c>
      <c r="C1245" s="115" t="s">
        <v>2302</v>
      </c>
      <c r="D1245" s="115" t="s">
        <v>2186</v>
      </c>
      <c r="E1245" s="115" t="s">
        <v>612</v>
      </c>
    </row>
    <row r="1246" customFormat="false" ht="14.25" hidden="false" customHeight="true" outlineLevel="0" collapsed="false">
      <c r="A1246" s="119" t="s">
        <v>3110</v>
      </c>
      <c r="B1246" s="115" t="s">
        <v>3111</v>
      </c>
      <c r="C1246" s="115" t="s">
        <v>2302</v>
      </c>
      <c r="D1246" s="115" t="s">
        <v>2186</v>
      </c>
      <c r="E1246" s="115" t="s">
        <v>612</v>
      </c>
    </row>
    <row r="1247" customFormat="false" ht="14.25" hidden="false" customHeight="true" outlineLevel="0" collapsed="false">
      <c r="A1247" s="119" t="s">
        <v>3112</v>
      </c>
      <c r="B1247" s="115" t="s">
        <v>3113</v>
      </c>
      <c r="C1247" s="115" t="s">
        <v>2302</v>
      </c>
      <c r="D1247" s="115" t="s">
        <v>2186</v>
      </c>
      <c r="E1247" s="115" t="s">
        <v>612</v>
      </c>
    </row>
    <row r="1248" customFormat="false" ht="14.25" hidden="false" customHeight="true" outlineLevel="0" collapsed="false">
      <c r="A1248" s="119" t="s">
        <v>3114</v>
      </c>
      <c r="B1248" s="115" t="s">
        <v>3115</v>
      </c>
      <c r="C1248" s="115" t="s">
        <v>2302</v>
      </c>
      <c r="D1248" s="115" t="s">
        <v>2186</v>
      </c>
      <c r="E1248" s="115" t="s">
        <v>612</v>
      </c>
    </row>
    <row r="1249" customFormat="false" ht="14.25" hidden="false" customHeight="true" outlineLevel="0" collapsed="false">
      <c r="A1249" s="119" t="s">
        <v>3116</v>
      </c>
      <c r="B1249" s="115" t="s">
        <v>3117</v>
      </c>
      <c r="C1249" s="115" t="s">
        <v>2302</v>
      </c>
      <c r="D1249" s="115" t="s">
        <v>2186</v>
      </c>
      <c r="E1249" s="115" t="s">
        <v>612</v>
      </c>
    </row>
    <row r="1250" customFormat="false" ht="14.25" hidden="false" customHeight="true" outlineLevel="0" collapsed="false">
      <c r="A1250" s="119" t="s">
        <v>3118</v>
      </c>
      <c r="B1250" s="115" t="s">
        <v>3119</v>
      </c>
      <c r="C1250" s="115" t="s">
        <v>2302</v>
      </c>
      <c r="D1250" s="115" t="s">
        <v>2186</v>
      </c>
      <c r="E1250" s="115" t="s">
        <v>612</v>
      </c>
    </row>
    <row r="1251" customFormat="false" ht="14.25" hidden="false" customHeight="true" outlineLevel="0" collapsed="false">
      <c r="A1251" s="119" t="s">
        <v>3120</v>
      </c>
      <c r="B1251" s="115" t="s">
        <v>3121</v>
      </c>
      <c r="C1251" s="115" t="s">
        <v>2302</v>
      </c>
      <c r="D1251" s="115" t="s">
        <v>2186</v>
      </c>
      <c r="E1251" s="115" t="s">
        <v>612</v>
      </c>
    </row>
    <row r="1252" customFormat="false" ht="14.25" hidden="false" customHeight="true" outlineLevel="0" collapsed="false">
      <c r="A1252" s="119" t="s">
        <v>3122</v>
      </c>
      <c r="B1252" s="115" t="s">
        <v>3123</v>
      </c>
      <c r="C1252" s="115" t="s">
        <v>2302</v>
      </c>
      <c r="D1252" s="115" t="s">
        <v>2186</v>
      </c>
      <c r="E1252" s="115" t="s">
        <v>612</v>
      </c>
    </row>
    <row r="1253" customFormat="false" ht="14.25" hidden="false" customHeight="true" outlineLevel="0" collapsed="false">
      <c r="A1253" s="119" t="s">
        <v>3124</v>
      </c>
      <c r="B1253" s="115" t="s">
        <v>3125</v>
      </c>
      <c r="C1253" s="115" t="s">
        <v>2302</v>
      </c>
      <c r="D1253" s="115" t="s">
        <v>2186</v>
      </c>
      <c r="E1253" s="115" t="s">
        <v>612</v>
      </c>
    </row>
    <row r="1254" customFormat="false" ht="14.25" hidden="false" customHeight="true" outlineLevel="0" collapsed="false">
      <c r="A1254" s="119" t="s">
        <v>3126</v>
      </c>
      <c r="B1254" s="115" t="s">
        <v>3127</v>
      </c>
      <c r="C1254" s="115" t="s">
        <v>2302</v>
      </c>
      <c r="D1254" s="115" t="s">
        <v>2186</v>
      </c>
      <c r="E1254" s="115" t="s">
        <v>612</v>
      </c>
    </row>
    <row r="1255" customFormat="false" ht="14.25" hidden="false" customHeight="true" outlineLevel="0" collapsed="false">
      <c r="A1255" s="119" t="s">
        <v>3128</v>
      </c>
      <c r="B1255" s="115" t="s">
        <v>3129</v>
      </c>
      <c r="C1255" s="115" t="s">
        <v>2302</v>
      </c>
      <c r="D1255" s="115" t="s">
        <v>2186</v>
      </c>
      <c r="E1255" s="115" t="s">
        <v>612</v>
      </c>
    </row>
    <row r="1256" customFormat="false" ht="14.25" hidden="false" customHeight="true" outlineLevel="0" collapsed="false">
      <c r="A1256" s="119" t="s">
        <v>3130</v>
      </c>
      <c r="B1256" s="115" t="s">
        <v>3131</v>
      </c>
      <c r="C1256" s="115" t="s">
        <v>2302</v>
      </c>
      <c r="D1256" s="115" t="s">
        <v>2186</v>
      </c>
      <c r="E1256" s="115" t="s">
        <v>612</v>
      </c>
    </row>
    <row r="1257" customFormat="false" ht="14.25" hidden="false" customHeight="true" outlineLevel="0" collapsed="false">
      <c r="A1257" s="119" t="s">
        <v>3132</v>
      </c>
      <c r="B1257" s="115" t="s">
        <v>3133</v>
      </c>
      <c r="C1257" s="115" t="s">
        <v>2302</v>
      </c>
      <c r="D1257" s="115" t="s">
        <v>2186</v>
      </c>
      <c r="E1257" s="115" t="s">
        <v>612</v>
      </c>
    </row>
    <row r="1258" customFormat="false" ht="14.25" hidden="false" customHeight="true" outlineLevel="0" collapsed="false">
      <c r="A1258" s="119" t="s">
        <v>3134</v>
      </c>
      <c r="B1258" s="115" t="s">
        <v>3135</v>
      </c>
      <c r="C1258" s="115" t="s">
        <v>2302</v>
      </c>
      <c r="D1258" s="115" t="s">
        <v>2186</v>
      </c>
      <c r="E1258" s="115" t="s">
        <v>612</v>
      </c>
    </row>
    <row r="1259" customFormat="false" ht="14.25" hidden="false" customHeight="true" outlineLevel="0" collapsed="false">
      <c r="A1259" s="119" t="s">
        <v>3136</v>
      </c>
      <c r="B1259" s="115" t="s">
        <v>3137</v>
      </c>
      <c r="C1259" s="115" t="s">
        <v>2302</v>
      </c>
      <c r="D1259" s="115" t="s">
        <v>2186</v>
      </c>
      <c r="E1259" s="115" t="s">
        <v>612</v>
      </c>
    </row>
    <row r="1260" customFormat="false" ht="14.25" hidden="false" customHeight="true" outlineLevel="0" collapsed="false">
      <c r="A1260" s="119" t="s">
        <v>3138</v>
      </c>
      <c r="B1260" s="115" t="s">
        <v>3139</v>
      </c>
      <c r="C1260" s="115" t="s">
        <v>2302</v>
      </c>
      <c r="D1260" s="115" t="s">
        <v>2186</v>
      </c>
      <c r="E1260" s="115" t="s">
        <v>612</v>
      </c>
    </row>
    <row r="1261" customFormat="false" ht="14.25" hidden="false" customHeight="true" outlineLevel="0" collapsed="false">
      <c r="A1261" s="119" t="s">
        <v>3140</v>
      </c>
      <c r="B1261" s="115" t="s">
        <v>3141</v>
      </c>
      <c r="C1261" s="115" t="s">
        <v>2302</v>
      </c>
      <c r="D1261" s="115" t="s">
        <v>2186</v>
      </c>
      <c r="E1261" s="115" t="s">
        <v>612</v>
      </c>
    </row>
    <row r="1262" customFormat="false" ht="14.25" hidden="false" customHeight="true" outlineLevel="0" collapsed="false">
      <c r="A1262" s="119" t="s">
        <v>3142</v>
      </c>
      <c r="B1262" s="115" t="s">
        <v>3143</v>
      </c>
      <c r="C1262" s="115" t="s">
        <v>2302</v>
      </c>
      <c r="D1262" s="115" t="s">
        <v>2186</v>
      </c>
      <c r="E1262" s="115" t="s">
        <v>612</v>
      </c>
    </row>
    <row r="1263" customFormat="false" ht="14.25" hidden="false" customHeight="true" outlineLevel="0" collapsed="false">
      <c r="A1263" s="119" t="s">
        <v>3144</v>
      </c>
      <c r="B1263" s="115" t="s">
        <v>3145</v>
      </c>
      <c r="C1263" s="115" t="s">
        <v>2302</v>
      </c>
      <c r="D1263" s="115" t="s">
        <v>2186</v>
      </c>
      <c r="E1263" s="115" t="s">
        <v>612</v>
      </c>
    </row>
    <row r="1264" customFormat="false" ht="14.25" hidden="false" customHeight="true" outlineLevel="0" collapsed="false">
      <c r="A1264" s="119" t="s">
        <v>3146</v>
      </c>
      <c r="B1264" s="115" t="s">
        <v>3147</v>
      </c>
      <c r="C1264" s="115" t="s">
        <v>2302</v>
      </c>
      <c r="D1264" s="115" t="s">
        <v>2186</v>
      </c>
      <c r="E1264" s="115" t="s">
        <v>612</v>
      </c>
    </row>
    <row r="1265" customFormat="false" ht="14.25" hidden="false" customHeight="true" outlineLevel="0" collapsed="false">
      <c r="A1265" s="119" t="s">
        <v>3148</v>
      </c>
      <c r="B1265" s="115" t="s">
        <v>3149</v>
      </c>
      <c r="C1265" s="115" t="s">
        <v>2302</v>
      </c>
      <c r="D1265" s="115" t="s">
        <v>2186</v>
      </c>
      <c r="E1265" s="115" t="s">
        <v>612</v>
      </c>
    </row>
    <row r="1266" customFormat="false" ht="14.25" hidden="false" customHeight="true" outlineLevel="0" collapsed="false">
      <c r="A1266" s="119" t="s">
        <v>3150</v>
      </c>
      <c r="B1266" s="115" t="s">
        <v>3151</v>
      </c>
      <c r="C1266" s="115" t="s">
        <v>2302</v>
      </c>
      <c r="D1266" s="115" t="s">
        <v>2186</v>
      </c>
      <c r="E1266" s="115" t="s">
        <v>612</v>
      </c>
    </row>
    <row r="1267" customFormat="false" ht="14.25" hidden="false" customHeight="true" outlineLevel="0" collapsed="false">
      <c r="A1267" s="119" t="s">
        <v>3152</v>
      </c>
      <c r="B1267" s="115" t="s">
        <v>3153</v>
      </c>
      <c r="C1267" s="115" t="s">
        <v>2302</v>
      </c>
      <c r="D1267" s="115" t="s">
        <v>2186</v>
      </c>
      <c r="E1267" s="115" t="s">
        <v>612</v>
      </c>
    </row>
    <row r="1268" customFormat="false" ht="14.25" hidden="false" customHeight="true" outlineLevel="0" collapsed="false">
      <c r="A1268" s="119" t="s">
        <v>3154</v>
      </c>
      <c r="B1268" s="115" t="s">
        <v>3155</v>
      </c>
      <c r="C1268" s="115" t="s">
        <v>2302</v>
      </c>
      <c r="D1268" s="115" t="s">
        <v>2186</v>
      </c>
      <c r="E1268" s="115" t="s">
        <v>612</v>
      </c>
    </row>
    <row r="1269" customFormat="false" ht="14.25" hidden="false" customHeight="true" outlineLevel="0" collapsed="false">
      <c r="A1269" s="119" t="s">
        <v>3156</v>
      </c>
      <c r="B1269" s="115" t="s">
        <v>3157</v>
      </c>
      <c r="C1269" s="115" t="s">
        <v>2302</v>
      </c>
      <c r="D1269" s="115" t="s">
        <v>2186</v>
      </c>
      <c r="E1269" s="115" t="s">
        <v>612</v>
      </c>
    </row>
    <row r="1270" customFormat="false" ht="14.25" hidden="false" customHeight="true" outlineLevel="0" collapsed="false">
      <c r="A1270" s="119" t="s">
        <v>3158</v>
      </c>
      <c r="B1270" s="115" t="s">
        <v>3159</v>
      </c>
      <c r="C1270" s="115" t="s">
        <v>2302</v>
      </c>
      <c r="D1270" s="115" t="s">
        <v>2186</v>
      </c>
      <c r="E1270" s="115" t="s">
        <v>612</v>
      </c>
    </row>
    <row r="1271" customFormat="false" ht="14.25" hidden="false" customHeight="true" outlineLevel="0" collapsed="false">
      <c r="A1271" s="119" t="s">
        <v>3160</v>
      </c>
      <c r="B1271" s="115" t="s">
        <v>3161</v>
      </c>
      <c r="C1271" s="115" t="s">
        <v>2302</v>
      </c>
      <c r="D1271" s="115" t="s">
        <v>2186</v>
      </c>
      <c r="E1271" s="115" t="s">
        <v>612</v>
      </c>
    </row>
    <row r="1272" customFormat="false" ht="14.25" hidden="false" customHeight="true" outlineLevel="0" collapsed="false">
      <c r="A1272" s="119" t="s">
        <v>3162</v>
      </c>
      <c r="B1272" s="115" t="s">
        <v>3163</v>
      </c>
      <c r="C1272" s="115" t="s">
        <v>2302</v>
      </c>
      <c r="D1272" s="115" t="s">
        <v>2186</v>
      </c>
      <c r="E1272" s="115" t="s">
        <v>612</v>
      </c>
    </row>
    <row r="1273" customFormat="false" ht="14.25" hidden="false" customHeight="true" outlineLevel="0" collapsed="false">
      <c r="A1273" s="119" t="s">
        <v>3164</v>
      </c>
      <c r="B1273" s="115" t="s">
        <v>3165</v>
      </c>
      <c r="C1273" s="115" t="s">
        <v>2302</v>
      </c>
      <c r="D1273" s="115" t="s">
        <v>2186</v>
      </c>
      <c r="E1273" s="115" t="s">
        <v>612</v>
      </c>
    </row>
    <row r="1274" customFormat="false" ht="14.25" hidden="false" customHeight="true" outlineLevel="0" collapsed="false">
      <c r="A1274" s="119" t="s">
        <v>3166</v>
      </c>
      <c r="B1274" s="115" t="s">
        <v>3167</v>
      </c>
      <c r="C1274" s="115" t="s">
        <v>2302</v>
      </c>
      <c r="D1274" s="115" t="s">
        <v>2186</v>
      </c>
      <c r="E1274" s="115" t="s">
        <v>612</v>
      </c>
    </row>
    <row r="1275" customFormat="false" ht="14.25" hidden="false" customHeight="true" outlineLevel="0" collapsed="false">
      <c r="A1275" s="119" t="s">
        <v>3168</v>
      </c>
      <c r="B1275" s="115" t="s">
        <v>3169</v>
      </c>
      <c r="C1275" s="115" t="s">
        <v>2302</v>
      </c>
      <c r="D1275" s="115" t="s">
        <v>2186</v>
      </c>
      <c r="E1275" s="115" t="s">
        <v>612</v>
      </c>
    </row>
    <row r="1276" customFormat="false" ht="14.25" hidden="false" customHeight="true" outlineLevel="0" collapsed="false">
      <c r="A1276" s="119" t="s">
        <v>3170</v>
      </c>
      <c r="B1276" s="115" t="s">
        <v>3171</v>
      </c>
      <c r="C1276" s="115" t="s">
        <v>2302</v>
      </c>
      <c r="D1276" s="115" t="s">
        <v>2186</v>
      </c>
      <c r="E1276" s="115" t="s">
        <v>612</v>
      </c>
    </row>
    <row r="1277" customFormat="false" ht="14.25" hidden="false" customHeight="true" outlineLevel="0" collapsed="false">
      <c r="A1277" s="119" t="s">
        <v>3172</v>
      </c>
      <c r="B1277" s="115" t="s">
        <v>3173</v>
      </c>
      <c r="C1277" s="115" t="s">
        <v>2302</v>
      </c>
      <c r="D1277" s="115" t="s">
        <v>2186</v>
      </c>
      <c r="E1277" s="115" t="s">
        <v>612</v>
      </c>
    </row>
    <row r="1278" customFormat="false" ht="14.25" hidden="false" customHeight="true" outlineLevel="0" collapsed="false">
      <c r="A1278" s="119" t="s">
        <v>3174</v>
      </c>
      <c r="B1278" s="115" t="s">
        <v>3175</v>
      </c>
      <c r="C1278" s="115" t="s">
        <v>2302</v>
      </c>
      <c r="D1278" s="115" t="s">
        <v>2186</v>
      </c>
      <c r="E1278" s="115" t="s">
        <v>612</v>
      </c>
    </row>
    <row r="1279" customFormat="false" ht="14.25" hidden="false" customHeight="true" outlineLevel="0" collapsed="false">
      <c r="A1279" s="119" t="s">
        <v>3176</v>
      </c>
      <c r="B1279" s="115" t="s">
        <v>3177</v>
      </c>
      <c r="C1279" s="115" t="s">
        <v>2302</v>
      </c>
      <c r="D1279" s="115" t="s">
        <v>2186</v>
      </c>
      <c r="E1279" s="115" t="s">
        <v>612</v>
      </c>
    </row>
    <row r="1280" customFormat="false" ht="14.25" hidden="false" customHeight="true" outlineLevel="0" collapsed="false">
      <c r="A1280" s="119" t="s">
        <v>3178</v>
      </c>
      <c r="B1280" s="115" t="s">
        <v>3179</v>
      </c>
      <c r="C1280" s="115" t="s">
        <v>2302</v>
      </c>
      <c r="D1280" s="115" t="s">
        <v>2186</v>
      </c>
      <c r="E1280" s="115" t="s">
        <v>612</v>
      </c>
    </row>
    <row r="1281" customFormat="false" ht="14.25" hidden="false" customHeight="true" outlineLevel="0" collapsed="false">
      <c r="A1281" s="119" t="s">
        <v>3180</v>
      </c>
      <c r="B1281" s="115" t="s">
        <v>3181</v>
      </c>
      <c r="C1281" s="115" t="s">
        <v>2302</v>
      </c>
      <c r="D1281" s="115" t="s">
        <v>2186</v>
      </c>
      <c r="E1281" s="115" t="s">
        <v>612</v>
      </c>
    </row>
    <row r="1282" customFormat="false" ht="14.25" hidden="false" customHeight="true" outlineLevel="0" collapsed="false">
      <c r="A1282" s="119" t="s">
        <v>3182</v>
      </c>
      <c r="B1282" s="115" t="s">
        <v>3183</v>
      </c>
      <c r="C1282" s="115" t="s">
        <v>2302</v>
      </c>
      <c r="D1282" s="115" t="s">
        <v>2186</v>
      </c>
      <c r="E1282" s="115" t="s">
        <v>612</v>
      </c>
    </row>
    <row r="1283" customFormat="false" ht="14.25" hidden="false" customHeight="true" outlineLevel="0" collapsed="false">
      <c r="A1283" s="119" t="s">
        <v>3184</v>
      </c>
      <c r="B1283" s="115" t="s">
        <v>3185</v>
      </c>
      <c r="C1283" s="115" t="s">
        <v>2302</v>
      </c>
      <c r="D1283" s="115" t="s">
        <v>2186</v>
      </c>
      <c r="E1283" s="115" t="s">
        <v>612</v>
      </c>
    </row>
    <row r="1284" customFormat="false" ht="14.25" hidden="false" customHeight="true" outlineLevel="0" collapsed="false">
      <c r="A1284" s="119" t="s">
        <v>3186</v>
      </c>
      <c r="B1284" s="115" t="s">
        <v>3187</v>
      </c>
      <c r="C1284" s="115" t="s">
        <v>2302</v>
      </c>
      <c r="D1284" s="115" t="s">
        <v>2186</v>
      </c>
      <c r="E1284" s="115" t="s">
        <v>612</v>
      </c>
    </row>
    <row r="1285" customFormat="false" ht="14.25" hidden="false" customHeight="true" outlineLevel="0" collapsed="false">
      <c r="A1285" s="119" t="s">
        <v>3188</v>
      </c>
      <c r="B1285" s="115" t="s">
        <v>3189</v>
      </c>
      <c r="C1285" s="115" t="s">
        <v>2302</v>
      </c>
      <c r="D1285" s="115" t="s">
        <v>2186</v>
      </c>
      <c r="E1285" s="115" t="s">
        <v>612</v>
      </c>
    </row>
    <row r="1286" customFormat="false" ht="14.25" hidden="false" customHeight="true" outlineLevel="0" collapsed="false">
      <c r="A1286" s="119" t="s">
        <v>3190</v>
      </c>
      <c r="B1286" s="115" t="s">
        <v>3191</v>
      </c>
      <c r="C1286" s="115" t="s">
        <v>2302</v>
      </c>
      <c r="D1286" s="115" t="s">
        <v>2186</v>
      </c>
      <c r="E1286" s="115" t="s">
        <v>612</v>
      </c>
    </row>
    <row r="1287" customFormat="false" ht="14.25" hidden="false" customHeight="true" outlineLevel="0" collapsed="false">
      <c r="A1287" s="119" t="s">
        <v>3192</v>
      </c>
      <c r="B1287" s="115" t="s">
        <v>3193</v>
      </c>
      <c r="C1287" s="115" t="s">
        <v>2302</v>
      </c>
      <c r="D1287" s="115" t="s">
        <v>2186</v>
      </c>
      <c r="E1287" s="115" t="s">
        <v>612</v>
      </c>
    </row>
    <row r="1288" customFormat="false" ht="14.25" hidden="false" customHeight="true" outlineLevel="0" collapsed="false">
      <c r="A1288" s="119" t="s">
        <v>3194</v>
      </c>
      <c r="B1288" s="115" t="s">
        <v>3195</v>
      </c>
      <c r="C1288" s="115" t="s">
        <v>2302</v>
      </c>
      <c r="D1288" s="115" t="s">
        <v>2186</v>
      </c>
      <c r="E1288" s="115" t="s">
        <v>612</v>
      </c>
    </row>
    <row r="1289" customFormat="false" ht="14.25" hidden="false" customHeight="true" outlineLevel="0" collapsed="false">
      <c r="A1289" s="119" t="s">
        <v>3196</v>
      </c>
      <c r="B1289" s="115" t="s">
        <v>3197</v>
      </c>
      <c r="C1289" s="115" t="s">
        <v>2302</v>
      </c>
      <c r="D1289" s="115" t="s">
        <v>2186</v>
      </c>
      <c r="E1289" s="115" t="s">
        <v>612</v>
      </c>
    </row>
    <row r="1290" customFormat="false" ht="14.25" hidden="false" customHeight="true" outlineLevel="0" collapsed="false">
      <c r="A1290" s="119" t="s">
        <v>3198</v>
      </c>
      <c r="B1290" s="115" t="s">
        <v>3199</v>
      </c>
      <c r="C1290" s="115" t="s">
        <v>2302</v>
      </c>
      <c r="D1290" s="115" t="s">
        <v>2186</v>
      </c>
      <c r="E1290" s="115" t="s">
        <v>612</v>
      </c>
    </row>
    <row r="1291" customFormat="false" ht="14.25" hidden="false" customHeight="true" outlineLevel="0" collapsed="false">
      <c r="A1291" s="119" t="s">
        <v>3200</v>
      </c>
      <c r="B1291" s="115" t="s">
        <v>3201</v>
      </c>
      <c r="C1291" s="115" t="s">
        <v>3202</v>
      </c>
      <c r="D1291" s="115" t="s">
        <v>1387</v>
      </c>
      <c r="E1291" s="115" t="s">
        <v>612</v>
      </c>
    </row>
    <row r="1292" customFormat="false" ht="14.25" hidden="false" customHeight="true" outlineLevel="0" collapsed="false">
      <c r="A1292" s="119" t="s">
        <v>3203</v>
      </c>
      <c r="B1292" s="115" t="s">
        <v>3204</v>
      </c>
      <c r="C1292" s="115" t="s">
        <v>3202</v>
      </c>
      <c r="D1292" s="115" t="s">
        <v>1387</v>
      </c>
      <c r="E1292" s="115" t="s">
        <v>612</v>
      </c>
    </row>
    <row r="1293" customFormat="false" ht="14.25" hidden="false" customHeight="true" outlineLevel="0" collapsed="false">
      <c r="A1293" s="119" t="s">
        <v>3205</v>
      </c>
      <c r="B1293" s="115" t="s">
        <v>3206</v>
      </c>
      <c r="C1293" s="115" t="s">
        <v>3202</v>
      </c>
      <c r="D1293" s="115" t="s">
        <v>1387</v>
      </c>
      <c r="E1293" s="115" t="s">
        <v>612</v>
      </c>
    </row>
    <row r="1294" customFormat="false" ht="14.25" hidden="false" customHeight="true" outlineLevel="0" collapsed="false">
      <c r="A1294" s="119" t="s">
        <v>3207</v>
      </c>
      <c r="B1294" s="115" t="s">
        <v>3208</v>
      </c>
      <c r="C1294" s="115" t="s">
        <v>3202</v>
      </c>
      <c r="D1294" s="115" t="s">
        <v>1387</v>
      </c>
      <c r="E1294" s="115" t="s">
        <v>612</v>
      </c>
    </row>
    <row r="1295" customFormat="false" ht="14.25" hidden="false" customHeight="true" outlineLevel="0" collapsed="false">
      <c r="A1295" s="119" t="s">
        <v>3209</v>
      </c>
      <c r="B1295" s="115" t="s">
        <v>3210</v>
      </c>
      <c r="C1295" s="115" t="s">
        <v>3202</v>
      </c>
      <c r="D1295" s="115" t="s">
        <v>1387</v>
      </c>
      <c r="E1295" s="115" t="s">
        <v>612</v>
      </c>
    </row>
    <row r="1296" customFormat="false" ht="14.25" hidden="false" customHeight="true" outlineLevel="0" collapsed="false">
      <c r="A1296" s="119" t="s">
        <v>3211</v>
      </c>
      <c r="B1296" s="115" t="s">
        <v>3212</v>
      </c>
      <c r="C1296" s="115" t="s">
        <v>3202</v>
      </c>
      <c r="D1296" s="115" t="s">
        <v>1387</v>
      </c>
      <c r="E1296" s="115" t="s">
        <v>612</v>
      </c>
    </row>
    <row r="1297" customFormat="false" ht="14.25" hidden="false" customHeight="true" outlineLevel="0" collapsed="false">
      <c r="A1297" s="119" t="s">
        <v>3213</v>
      </c>
      <c r="B1297" s="115" t="s">
        <v>3214</v>
      </c>
      <c r="C1297" s="115" t="s">
        <v>3202</v>
      </c>
      <c r="D1297" s="115" t="s">
        <v>1387</v>
      </c>
      <c r="E1297" s="115" t="s">
        <v>612</v>
      </c>
    </row>
    <row r="1298" customFormat="false" ht="14.25" hidden="false" customHeight="true" outlineLevel="0" collapsed="false">
      <c r="A1298" s="119" t="s">
        <v>3215</v>
      </c>
      <c r="B1298" s="115" t="s">
        <v>3216</v>
      </c>
      <c r="C1298" s="115" t="s">
        <v>3202</v>
      </c>
      <c r="D1298" s="115" t="s">
        <v>1387</v>
      </c>
      <c r="E1298" s="115" t="s">
        <v>612</v>
      </c>
    </row>
    <row r="1299" customFormat="false" ht="14.25" hidden="false" customHeight="true" outlineLevel="0" collapsed="false">
      <c r="A1299" s="119" t="s">
        <v>3217</v>
      </c>
      <c r="B1299" s="115" t="s">
        <v>3218</v>
      </c>
      <c r="C1299" s="115" t="s">
        <v>3202</v>
      </c>
      <c r="D1299" s="115" t="s">
        <v>1387</v>
      </c>
      <c r="E1299" s="115" t="s">
        <v>612</v>
      </c>
    </row>
    <row r="1300" customFormat="false" ht="14.25" hidden="false" customHeight="true" outlineLevel="0" collapsed="false">
      <c r="A1300" s="119" t="s">
        <v>3219</v>
      </c>
      <c r="B1300" s="115" t="s">
        <v>3220</v>
      </c>
      <c r="C1300" s="115" t="s">
        <v>3202</v>
      </c>
      <c r="D1300" s="115" t="s">
        <v>1387</v>
      </c>
      <c r="E1300" s="115" t="s">
        <v>612</v>
      </c>
    </row>
    <row r="1301" customFormat="false" ht="14.25" hidden="false" customHeight="true" outlineLevel="0" collapsed="false">
      <c r="A1301" s="119" t="s">
        <v>3221</v>
      </c>
      <c r="B1301" s="115" t="s">
        <v>3222</v>
      </c>
      <c r="C1301" s="115" t="s">
        <v>3202</v>
      </c>
      <c r="D1301" s="115" t="s">
        <v>1387</v>
      </c>
      <c r="E1301" s="115" t="s">
        <v>612</v>
      </c>
    </row>
    <row r="1302" customFormat="false" ht="14.25" hidden="false" customHeight="true" outlineLevel="0" collapsed="false">
      <c r="A1302" s="119" t="s">
        <v>3223</v>
      </c>
      <c r="B1302" s="115" t="s">
        <v>3224</v>
      </c>
      <c r="C1302" s="115" t="s">
        <v>3202</v>
      </c>
      <c r="D1302" s="115" t="s">
        <v>1387</v>
      </c>
      <c r="E1302" s="115" t="s">
        <v>612</v>
      </c>
    </row>
    <row r="1303" customFormat="false" ht="14.25" hidden="false" customHeight="true" outlineLevel="0" collapsed="false">
      <c r="A1303" s="119" t="s">
        <v>3225</v>
      </c>
      <c r="B1303" s="115" t="s">
        <v>3226</v>
      </c>
      <c r="C1303" s="115" t="s">
        <v>3202</v>
      </c>
      <c r="D1303" s="115" t="s">
        <v>1387</v>
      </c>
      <c r="E1303" s="115" t="s">
        <v>612</v>
      </c>
    </row>
    <row r="1304" customFormat="false" ht="14.25" hidden="false" customHeight="true" outlineLevel="0" collapsed="false">
      <c r="A1304" s="119" t="s">
        <v>3227</v>
      </c>
      <c r="B1304" s="115" t="s">
        <v>958</v>
      </c>
      <c r="C1304" s="115" t="s">
        <v>3202</v>
      </c>
      <c r="D1304" s="115" t="s">
        <v>1387</v>
      </c>
      <c r="E1304" s="115" t="s">
        <v>612</v>
      </c>
    </row>
    <row r="1305" customFormat="false" ht="14.25" hidden="false" customHeight="true" outlineLevel="0" collapsed="false">
      <c r="A1305" s="119" t="s">
        <v>3228</v>
      </c>
      <c r="B1305" s="115" t="s">
        <v>3229</v>
      </c>
      <c r="C1305" s="115" t="s">
        <v>3202</v>
      </c>
      <c r="D1305" s="115" t="s">
        <v>1387</v>
      </c>
      <c r="E1305" s="115" t="s">
        <v>612</v>
      </c>
    </row>
    <row r="1306" customFormat="false" ht="14.25" hidden="false" customHeight="true" outlineLevel="0" collapsed="false">
      <c r="A1306" s="119" t="s">
        <v>3230</v>
      </c>
      <c r="B1306" s="115" t="s">
        <v>3231</v>
      </c>
      <c r="C1306" s="115" t="s">
        <v>3202</v>
      </c>
      <c r="D1306" s="115" t="s">
        <v>1387</v>
      </c>
      <c r="E1306" s="115" t="s">
        <v>612</v>
      </c>
    </row>
    <row r="1307" customFormat="false" ht="14.25" hidden="false" customHeight="true" outlineLevel="0" collapsed="false">
      <c r="A1307" s="119" t="s">
        <v>3232</v>
      </c>
      <c r="B1307" s="115" t="s">
        <v>3233</v>
      </c>
      <c r="C1307" s="115" t="s">
        <v>3202</v>
      </c>
      <c r="D1307" s="115" t="s">
        <v>1387</v>
      </c>
      <c r="E1307" s="115" t="s">
        <v>612</v>
      </c>
    </row>
    <row r="1308" customFormat="false" ht="14.25" hidden="false" customHeight="true" outlineLevel="0" collapsed="false">
      <c r="A1308" s="119" t="s">
        <v>3234</v>
      </c>
      <c r="B1308" s="115" t="s">
        <v>3235</v>
      </c>
      <c r="C1308" s="115" t="s">
        <v>3202</v>
      </c>
      <c r="D1308" s="115" t="s">
        <v>1387</v>
      </c>
      <c r="E1308" s="115" t="s">
        <v>612</v>
      </c>
    </row>
    <row r="1309" customFormat="false" ht="14.25" hidden="false" customHeight="true" outlineLevel="0" collapsed="false">
      <c r="A1309" s="119" t="s">
        <v>3236</v>
      </c>
      <c r="B1309" s="115" t="s">
        <v>3237</v>
      </c>
      <c r="C1309" s="115" t="s">
        <v>3202</v>
      </c>
      <c r="D1309" s="115" t="s">
        <v>1387</v>
      </c>
      <c r="E1309" s="115" t="s">
        <v>612</v>
      </c>
    </row>
    <row r="1310" customFormat="false" ht="14.25" hidden="false" customHeight="true" outlineLevel="0" collapsed="false">
      <c r="A1310" s="119" t="s">
        <v>3238</v>
      </c>
      <c r="B1310" s="115" t="s">
        <v>3239</v>
      </c>
      <c r="C1310" s="115" t="s">
        <v>3202</v>
      </c>
      <c r="D1310" s="115" t="s">
        <v>1387</v>
      </c>
      <c r="E1310" s="115" t="s">
        <v>612</v>
      </c>
    </row>
    <row r="1311" customFormat="false" ht="14.25" hidden="false" customHeight="true" outlineLevel="0" collapsed="false">
      <c r="A1311" s="119" t="s">
        <v>3240</v>
      </c>
      <c r="B1311" s="115" t="s">
        <v>3241</v>
      </c>
      <c r="C1311" s="115" t="s">
        <v>3202</v>
      </c>
      <c r="D1311" s="115" t="s">
        <v>1387</v>
      </c>
      <c r="E1311" s="115" t="s">
        <v>612</v>
      </c>
    </row>
    <row r="1312" customFormat="false" ht="14.25" hidden="false" customHeight="true" outlineLevel="0" collapsed="false">
      <c r="A1312" s="119" t="s">
        <v>3242</v>
      </c>
      <c r="B1312" s="115" t="s">
        <v>3243</v>
      </c>
      <c r="C1312" s="115" t="s">
        <v>3202</v>
      </c>
      <c r="D1312" s="115" t="s">
        <v>1387</v>
      </c>
      <c r="E1312" s="115" t="s">
        <v>612</v>
      </c>
    </row>
    <row r="1313" customFormat="false" ht="14.25" hidden="false" customHeight="true" outlineLevel="0" collapsed="false">
      <c r="A1313" s="119" t="s">
        <v>3244</v>
      </c>
      <c r="B1313" s="115" t="s">
        <v>3245</v>
      </c>
      <c r="C1313" s="115" t="s">
        <v>3202</v>
      </c>
      <c r="D1313" s="115" t="s">
        <v>1387</v>
      </c>
      <c r="E1313" s="115" t="s">
        <v>612</v>
      </c>
    </row>
    <row r="1314" customFormat="false" ht="14.25" hidden="false" customHeight="true" outlineLevel="0" collapsed="false">
      <c r="A1314" s="119" t="s">
        <v>3246</v>
      </c>
      <c r="B1314" s="115" t="s">
        <v>3247</v>
      </c>
      <c r="C1314" s="115" t="s">
        <v>3202</v>
      </c>
      <c r="D1314" s="115" t="s">
        <v>1387</v>
      </c>
      <c r="E1314" s="115" t="s">
        <v>612</v>
      </c>
    </row>
    <row r="1315" customFormat="false" ht="14.25" hidden="false" customHeight="true" outlineLevel="0" collapsed="false">
      <c r="A1315" s="119" t="s">
        <v>3248</v>
      </c>
      <c r="B1315" s="115" t="s">
        <v>3249</v>
      </c>
      <c r="C1315" s="115" t="s">
        <v>3202</v>
      </c>
      <c r="D1315" s="115" t="s">
        <v>1387</v>
      </c>
      <c r="E1315" s="115" t="s">
        <v>612</v>
      </c>
    </row>
    <row r="1316" customFormat="false" ht="14.25" hidden="false" customHeight="true" outlineLevel="0" collapsed="false">
      <c r="A1316" s="119" t="s">
        <v>3250</v>
      </c>
      <c r="B1316" s="115" t="s">
        <v>3251</v>
      </c>
      <c r="C1316" s="115" t="s">
        <v>3202</v>
      </c>
      <c r="D1316" s="115" t="s">
        <v>1387</v>
      </c>
      <c r="E1316" s="115" t="s">
        <v>612</v>
      </c>
    </row>
    <row r="1317" customFormat="false" ht="14.25" hidden="false" customHeight="true" outlineLevel="0" collapsed="false">
      <c r="A1317" s="119" t="s">
        <v>3252</v>
      </c>
      <c r="B1317" s="115" t="s">
        <v>3253</v>
      </c>
      <c r="C1317" s="115" t="s">
        <v>3202</v>
      </c>
      <c r="D1317" s="115" t="s">
        <v>1387</v>
      </c>
      <c r="E1317" s="115" t="s">
        <v>612</v>
      </c>
    </row>
    <row r="1318" customFormat="false" ht="14.25" hidden="false" customHeight="true" outlineLevel="0" collapsed="false">
      <c r="A1318" s="119" t="s">
        <v>3254</v>
      </c>
      <c r="B1318" s="115" t="s">
        <v>3255</v>
      </c>
      <c r="C1318" s="115" t="s">
        <v>3202</v>
      </c>
      <c r="D1318" s="115" t="s">
        <v>1387</v>
      </c>
      <c r="E1318" s="115" t="s">
        <v>612</v>
      </c>
    </row>
    <row r="1319" customFormat="false" ht="14.25" hidden="false" customHeight="true" outlineLevel="0" collapsed="false">
      <c r="A1319" s="119" t="s">
        <v>3256</v>
      </c>
      <c r="B1319" s="115" t="s">
        <v>3257</v>
      </c>
      <c r="C1319" s="115" t="s">
        <v>3202</v>
      </c>
      <c r="D1319" s="115" t="s">
        <v>1387</v>
      </c>
      <c r="E1319" s="115" t="s">
        <v>612</v>
      </c>
    </row>
    <row r="1320" customFormat="false" ht="14.25" hidden="false" customHeight="true" outlineLevel="0" collapsed="false">
      <c r="A1320" s="119" t="s">
        <v>3258</v>
      </c>
      <c r="B1320" s="115" t="s">
        <v>3259</v>
      </c>
      <c r="C1320" s="115" t="s">
        <v>3202</v>
      </c>
      <c r="D1320" s="115" t="s">
        <v>1387</v>
      </c>
      <c r="E1320" s="115" t="s">
        <v>612</v>
      </c>
    </row>
    <row r="1321" customFormat="false" ht="14.25" hidden="false" customHeight="true" outlineLevel="0" collapsed="false">
      <c r="A1321" s="119" t="s">
        <v>3260</v>
      </c>
      <c r="B1321" s="115" t="s">
        <v>3261</v>
      </c>
      <c r="C1321" s="115" t="s">
        <v>3202</v>
      </c>
      <c r="D1321" s="115" t="s">
        <v>1387</v>
      </c>
      <c r="E1321" s="115" t="s">
        <v>612</v>
      </c>
    </row>
    <row r="1322" customFormat="false" ht="14.25" hidden="false" customHeight="true" outlineLevel="0" collapsed="false">
      <c r="A1322" s="119" t="s">
        <v>3262</v>
      </c>
      <c r="B1322" s="115" t="s">
        <v>3263</v>
      </c>
      <c r="C1322" s="115" t="s">
        <v>3202</v>
      </c>
      <c r="D1322" s="115" t="s">
        <v>1387</v>
      </c>
      <c r="E1322" s="115" t="s">
        <v>612</v>
      </c>
    </row>
    <row r="1323" customFormat="false" ht="14.25" hidden="false" customHeight="true" outlineLevel="0" collapsed="false">
      <c r="A1323" s="119" t="s">
        <v>3264</v>
      </c>
      <c r="B1323" s="115" t="s">
        <v>3265</v>
      </c>
      <c r="C1323" s="115" t="s">
        <v>3202</v>
      </c>
      <c r="D1323" s="115" t="s">
        <v>1387</v>
      </c>
      <c r="E1323" s="115" t="s">
        <v>612</v>
      </c>
    </row>
    <row r="1324" customFormat="false" ht="14.25" hidden="false" customHeight="true" outlineLevel="0" collapsed="false">
      <c r="A1324" s="119" t="s">
        <v>3266</v>
      </c>
      <c r="B1324" s="115" t="s">
        <v>3267</v>
      </c>
      <c r="C1324" s="115" t="s">
        <v>3202</v>
      </c>
      <c r="D1324" s="115" t="s">
        <v>1387</v>
      </c>
      <c r="E1324" s="115" t="s">
        <v>612</v>
      </c>
    </row>
    <row r="1325" customFormat="false" ht="14.25" hidden="false" customHeight="true" outlineLevel="0" collapsed="false">
      <c r="A1325" s="119" t="s">
        <v>3268</v>
      </c>
      <c r="B1325" s="115" t="s">
        <v>3269</v>
      </c>
      <c r="C1325" s="115" t="s">
        <v>3202</v>
      </c>
      <c r="D1325" s="115" t="s">
        <v>1387</v>
      </c>
      <c r="E1325" s="115" t="s">
        <v>612</v>
      </c>
    </row>
    <row r="1326" customFormat="false" ht="14.25" hidden="false" customHeight="true" outlineLevel="0" collapsed="false">
      <c r="A1326" s="119" t="s">
        <v>3270</v>
      </c>
      <c r="B1326" s="115" t="s">
        <v>3271</v>
      </c>
      <c r="C1326" s="115" t="s">
        <v>3202</v>
      </c>
      <c r="D1326" s="115" t="s">
        <v>1387</v>
      </c>
      <c r="E1326" s="115" t="s">
        <v>612</v>
      </c>
    </row>
    <row r="1327" customFormat="false" ht="14.25" hidden="false" customHeight="true" outlineLevel="0" collapsed="false">
      <c r="A1327" s="119" t="s">
        <v>3272</v>
      </c>
      <c r="B1327" s="115" t="s">
        <v>3273</v>
      </c>
      <c r="C1327" s="115" t="s">
        <v>3202</v>
      </c>
      <c r="D1327" s="115" t="s">
        <v>1387</v>
      </c>
      <c r="E1327" s="115" t="s">
        <v>612</v>
      </c>
    </row>
    <row r="1328" customFormat="false" ht="14.25" hidden="false" customHeight="true" outlineLevel="0" collapsed="false">
      <c r="A1328" s="119" t="s">
        <v>3274</v>
      </c>
      <c r="B1328" s="115" t="s">
        <v>3275</v>
      </c>
      <c r="C1328" s="115" t="s">
        <v>3202</v>
      </c>
      <c r="D1328" s="115" t="s">
        <v>1387</v>
      </c>
      <c r="E1328" s="115" t="s">
        <v>612</v>
      </c>
    </row>
    <row r="1329" customFormat="false" ht="14.25" hidden="false" customHeight="true" outlineLevel="0" collapsed="false">
      <c r="A1329" s="119" t="s">
        <v>3276</v>
      </c>
      <c r="B1329" s="115" t="s">
        <v>3277</v>
      </c>
      <c r="C1329" s="115" t="s">
        <v>3202</v>
      </c>
      <c r="D1329" s="115" t="s">
        <v>1387</v>
      </c>
      <c r="E1329" s="115" t="s">
        <v>612</v>
      </c>
    </row>
    <row r="1330" customFormat="false" ht="14.25" hidden="false" customHeight="true" outlineLevel="0" collapsed="false">
      <c r="A1330" s="119" t="s">
        <v>3278</v>
      </c>
      <c r="B1330" s="115" t="s">
        <v>3279</v>
      </c>
      <c r="C1330" s="115" t="s">
        <v>3202</v>
      </c>
      <c r="D1330" s="115" t="s">
        <v>1387</v>
      </c>
      <c r="E1330" s="115" t="s">
        <v>612</v>
      </c>
    </row>
    <row r="1331" customFormat="false" ht="14.25" hidden="false" customHeight="true" outlineLevel="0" collapsed="false">
      <c r="A1331" s="119" t="s">
        <v>3280</v>
      </c>
      <c r="B1331" s="115" t="s">
        <v>3281</v>
      </c>
      <c r="C1331" s="115" t="s">
        <v>3202</v>
      </c>
      <c r="D1331" s="115" t="s">
        <v>1387</v>
      </c>
      <c r="E1331" s="115" t="s">
        <v>612</v>
      </c>
    </row>
    <row r="1332" customFormat="false" ht="14.25" hidden="false" customHeight="true" outlineLevel="0" collapsed="false">
      <c r="A1332" s="119" t="s">
        <v>3282</v>
      </c>
      <c r="B1332" s="115" t="s">
        <v>3283</v>
      </c>
      <c r="C1332" s="115" t="s">
        <v>3202</v>
      </c>
      <c r="D1332" s="115" t="s">
        <v>1387</v>
      </c>
      <c r="E1332" s="115" t="s">
        <v>612</v>
      </c>
    </row>
    <row r="1333" customFormat="false" ht="14.25" hidden="false" customHeight="true" outlineLevel="0" collapsed="false">
      <c r="A1333" s="119" t="s">
        <v>3284</v>
      </c>
      <c r="B1333" s="115" t="s">
        <v>3285</v>
      </c>
      <c r="C1333" s="115" t="s">
        <v>3202</v>
      </c>
      <c r="D1333" s="115" t="s">
        <v>1387</v>
      </c>
      <c r="E1333" s="115" t="s">
        <v>612</v>
      </c>
    </row>
    <row r="1334" customFormat="false" ht="14.25" hidden="false" customHeight="true" outlineLevel="0" collapsed="false">
      <c r="A1334" s="119" t="s">
        <v>3286</v>
      </c>
      <c r="B1334" s="115" t="s">
        <v>3287</v>
      </c>
      <c r="C1334" s="115" t="s">
        <v>3202</v>
      </c>
      <c r="D1334" s="115" t="s">
        <v>1387</v>
      </c>
      <c r="E1334" s="115" t="s">
        <v>612</v>
      </c>
    </row>
    <row r="1335" customFormat="false" ht="14.25" hidden="false" customHeight="true" outlineLevel="0" collapsed="false">
      <c r="A1335" s="119" t="s">
        <v>3288</v>
      </c>
      <c r="B1335" s="115" t="s">
        <v>3289</v>
      </c>
      <c r="C1335" s="115" t="s">
        <v>3202</v>
      </c>
      <c r="D1335" s="115" t="s">
        <v>1387</v>
      </c>
      <c r="E1335" s="115" t="s">
        <v>612</v>
      </c>
    </row>
    <row r="1336" customFormat="false" ht="14.25" hidden="false" customHeight="true" outlineLevel="0" collapsed="false">
      <c r="A1336" s="119" t="s">
        <v>3290</v>
      </c>
      <c r="B1336" s="115" t="s">
        <v>3291</v>
      </c>
      <c r="C1336" s="115" t="s">
        <v>3202</v>
      </c>
      <c r="D1336" s="115" t="s">
        <v>1387</v>
      </c>
      <c r="E1336" s="115" t="s">
        <v>612</v>
      </c>
    </row>
    <row r="1337" customFormat="false" ht="14.25" hidden="false" customHeight="true" outlineLevel="0" collapsed="false">
      <c r="A1337" s="119" t="s">
        <v>3292</v>
      </c>
      <c r="B1337" s="115" t="s">
        <v>3293</v>
      </c>
      <c r="C1337" s="115" t="s">
        <v>3202</v>
      </c>
      <c r="D1337" s="115" t="s">
        <v>1387</v>
      </c>
      <c r="E1337" s="115" t="s">
        <v>612</v>
      </c>
    </row>
    <row r="1338" customFormat="false" ht="14.25" hidden="false" customHeight="true" outlineLevel="0" collapsed="false">
      <c r="A1338" s="119" t="s">
        <v>3294</v>
      </c>
      <c r="B1338" s="115" t="s">
        <v>3295</v>
      </c>
      <c r="C1338" s="115" t="s">
        <v>3202</v>
      </c>
      <c r="D1338" s="115" t="s">
        <v>1387</v>
      </c>
      <c r="E1338" s="115" t="s">
        <v>612</v>
      </c>
    </row>
    <row r="1339" customFormat="false" ht="14.25" hidden="false" customHeight="true" outlineLevel="0" collapsed="false">
      <c r="A1339" s="119" t="s">
        <v>3296</v>
      </c>
      <c r="B1339" s="115" t="s">
        <v>3297</v>
      </c>
      <c r="C1339" s="115" t="s">
        <v>3202</v>
      </c>
      <c r="D1339" s="115" t="s">
        <v>1387</v>
      </c>
      <c r="E1339" s="115" t="s">
        <v>612</v>
      </c>
    </row>
    <row r="1340" customFormat="false" ht="14.25" hidden="false" customHeight="true" outlineLevel="0" collapsed="false">
      <c r="A1340" s="119" t="s">
        <v>3298</v>
      </c>
      <c r="B1340" s="115" t="s">
        <v>3299</v>
      </c>
      <c r="C1340" s="115" t="s">
        <v>3202</v>
      </c>
      <c r="D1340" s="115" t="s">
        <v>1387</v>
      </c>
      <c r="E1340" s="115" t="s">
        <v>612</v>
      </c>
    </row>
    <row r="1341" customFormat="false" ht="14.25" hidden="false" customHeight="true" outlineLevel="0" collapsed="false">
      <c r="A1341" s="119" t="s">
        <v>3300</v>
      </c>
      <c r="B1341" s="115" t="s">
        <v>3301</v>
      </c>
      <c r="C1341" s="115" t="s">
        <v>3202</v>
      </c>
      <c r="D1341" s="115" t="s">
        <v>1387</v>
      </c>
      <c r="E1341" s="115" t="s">
        <v>612</v>
      </c>
    </row>
    <row r="1342" customFormat="false" ht="14.25" hidden="false" customHeight="true" outlineLevel="0" collapsed="false">
      <c r="A1342" s="119" t="s">
        <v>3302</v>
      </c>
      <c r="B1342" s="115" t="s">
        <v>3303</v>
      </c>
      <c r="C1342" s="115" t="s">
        <v>3202</v>
      </c>
      <c r="D1342" s="115" t="s">
        <v>1387</v>
      </c>
      <c r="E1342" s="115" t="s">
        <v>612</v>
      </c>
    </row>
    <row r="1343" customFormat="false" ht="14.25" hidden="false" customHeight="true" outlineLevel="0" collapsed="false">
      <c r="A1343" s="119" t="s">
        <v>3304</v>
      </c>
      <c r="B1343" s="115" t="s">
        <v>3305</v>
      </c>
      <c r="C1343" s="115" t="s">
        <v>3202</v>
      </c>
      <c r="D1343" s="115" t="s">
        <v>1387</v>
      </c>
      <c r="E1343" s="115" t="s">
        <v>612</v>
      </c>
    </row>
    <row r="1344" customFormat="false" ht="14.25" hidden="false" customHeight="true" outlineLevel="0" collapsed="false">
      <c r="A1344" s="119" t="s">
        <v>3306</v>
      </c>
      <c r="B1344" s="115" t="s">
        <v>3307</v>
      </c>
      <c r="C1344" s="115" t="s">
        <v>3202</v>
      </c>
      <c r="D1344" s="115" t="s">
        <v>1387</v>
      </c>
      <c r="E1344" s="115" t="s">
        <v>612</v>
      </c>
    </row>
    <row r="1345" customFormat="false" ht="14.25" hidden="false" customHeight="true" outlineLevel="0" collapsed="false">
      <c r="A1345" s="119" t="s">
        <v>3308</v>
      </c>
      <c r="B1345" s="115" t="s">
        <v>3309</v>
      </c>
      <c r="C1345" s="115" t="s">
        <v>3202</v>
      </c>
      <c r="D1345" s="115" t="s">
        <v>1387</v>
      </c>
      <c r="E1345" s="115" t="s">
        <v>612</v>
      </c>
    </row>
    <row r="1346" customFormat="false" ht="14.25" hidden="false" customHeight="true" outlineLevel="0" collapsed="false">
      <c r="A1346" s="119" t="s">
        <v>3310</v>
      </c>
      <c r="B1346" s="115" t="s">
        <v>3311</v>
      </c>
      <c r="C1346" s="115" t="s">
        <v>3202</v>
      </c>
      <c r="D1346" s="115" t="s">
        <v>1387</v>
      </c>
      <c r="E1346" s="115" t="s">
        <v>612</v>
      </c>
    </row>
    <row r="1347" customFormat="false" ht="14.25" hidden="false" customHeight="true" outlineLevel="0" collapsed="false">
      <c r="A1347" s="119" t="s">
        <v>3312</v>
      </c>
      <c r="B1347" s="115" t="s">
        <v>3313</v>
      </c>
      <c r="C1347" s="115" t="s">
        <v>3202</v>
      </c>
      <c r="D1347" s="115" t="s">
        <v>1387</v>
      </c>
      <c r="E1347" s="115" t="s">
        <v>612</v>
      </c>
    </row>
    <row r="1348" customFormat="false" ht="14.25" hidden="false" customHeight="true" outlineLevel="0" collapsed="false">
      <c r="A1348" s="119" t="s">
        <v>3314</v>
      </c>
      <c r="B1348" s="115" t="s">
        <v>3315</v>
      </c>
      <c r="C1348" s="115" t="s">
        <v>3202</v>
      </c>
      <c r="D1348" s="115" t="s">
        <v>1387</v>
      </c>
      <c r="E1348" s="115" t="s">
        <v>612</v>
      </c>
    </row>
    <row r="1349" customFormat="false" ht="14.25" hidden="false" customHeight="true" outlineLevel="0" collapsed="false">
      <c r="A1349" s="119" t="s">
        <v>3316</v>
      </c>
      <c r="B1349" s="115" t="s">
        <v>3317</v>
      </c>
      <c r="C1349" s="115" t="s">
        <v>3202</v>
      </c>
      <c r="D1349" s="115" t="s">
        <v>1387</v>
      </c>
      <c r="E1349" s="115" t="s">
        <v>612</v>
      </c>
    </row>
    <row r="1350" customFormat="false" ht="14.25" hidden="false" customHeight="true" outlineLevel="0" collapsed="false">
      <c r="A1350" s="119" t="s">
        <v>3318</v>
      </c>
      <c r="B1350" s="115" t="s">
        <v>3319</v>
      </c>
      <c r="C1350" s="115" t="s">
        <v>3202</v>
      </c>
      <c r="D1350" s="115" t="s">
        <v>1387</v>
      </c>
      <c r="E1350" s="115" t="s">
        <v>612</v>
      </c>
    </row>
    <row r="1351" customFormat="false" ht="14.25" hidden="false" customHeight="true" outlineLevel="0" collapsed="false">
      <c r="A1351" s="119" t="s">
        <v>3320</v>
      </c>
      <c r="B1351" s="115" t="s">
        <v>3321</v>
      </c>
      <c r="C1351" s="115" t="s">
        <v>3202</v>
      </c>
      <c r="D1351" s="115" t="s">
        <v>1387</v>
      </c>
      <c r="E1351" s="115" t="s">
        <v>612</v>
      </c>
    </row>
    <row r="1352" customFormat="false" ht="14.25" hidden="false" customHeight="true" outlineLevel="0" collapsed="false">
      <c r="A1352" s="119" t="s">
        <v>3322</v>
      </c>
      <c r="B1352" s="115" t="s">
        <v>3323</v>
      </c>
      <c r="C1352" s="115" t="s">
        <v>3202</v>
      </c>
      <c r="D1352" s="115" t="s">
        <v>1387</v>
      </c>
      <c r="E1352" s="115" t="s">
        <v>612</v>
      </c>
    </row>
    <row r="1353" customFormat="false" ht="14.25" hidden="false" customHeight="true" outlineLevel="0" collapsed="false">
      <c r="A1353" s="119" t="s">
        <v>3324</v>
      </c>
      <c r="B1353" s="115" t="s">
        <v>3325</v>
      </c>
      <c r="C1353" s="115" t="s">
        <v>3202</v>
      </c>
      <c r="D1353" s="115" t="s">
        <v>1387</v>
      </c>
      <c r="E1353" s="115" t="s">
        <v>612</v>
      </c>
    </row>
    <row r="1354" customFormat="false" ht="14.25" hidden="false" customHeight="true" outlineLevel="0" collapsed="false">
      <c r="A1354" s="119" t="s">
        <v>3326</v>
      </c>
      <c r="B1354" s="115" t="s">
        <v>3327</v>
      </c>
      <c r="C1354" s="115" t="s">
        <v>3202</v>
      </c>
      <c r="D1354" s="115" t="s">
        <v>1387</v>
      </c>
      <c r="E1354" s="115" t="s">
        <v>612</v>
      </c>
    </row>
    <row r="1355" customFormat="false" ht="14.25" hidden="false" customHeight="true" outlineLevel="0" collapsed="false">
      <c r="A1355" s="119" t="s">
        <v>3328</v>
      </c>
      <c r="B1355" s="115" t="s">
        <v>3329</v>
      </c>
      <c r="C1355" s="115" t="s">
        <v>3202</v>
      </c>
      <c r="D1355" s="115" t="s">
        <v>1387</v>
      </c>
      <c r="E1355" s="115" t="s">
        <v>612</v>
      </c>
    </row>
    <row r="1356" customFormat="false" ht="14.25" hidden="false" customHeight="true" outlineLevel="0" collapsed="false">
      <c r="A1356" s="119" t="s">
        <v>3330</v>
      </c>
      <c r="B1356" s="115" t="s">
        <v>3331</v>
      </c>
      <c r="C1356" s="115" t="s">
        <v>3202</v>
      </c>
      <c r="D1356" s="115" t="s">
        <v>1387</v>
      </c>
      <c r="E1356" s="115" t="s">
        <v>612</v>
      </c>
    </row>
    <row r="1357" customFormat="false" ht="14.25" hidden="false" customHeight="true" outlineLevel="0" collapsed="false">
      <c r="A1357" s="119" t="s">
        <v>3332</v>
      </c>
      <c r="B1357" s="115" t="s">
        <v>3333</v>
      </c>
      <c r="C1357" s="115" t="s">
        <v>3202</v>
      </c>
      <c r="D1357" s="115" t="s">
        <v>1387</v>
      </c>
      <c r="E1357" s="115" t="s">
        <v>612</v>
      </c>
    </row>
    <row r="1358" customFormat="false" ht="14.25" hidden="false" customHeight="true" outlineLevel="0" collapsed="false">
      <c r="A1358" s="119" t="s">
        <v>3334</v>
      </c>
      <c r="B1358" s="115" t="s">
        <v>3335</v>
      </c>
      <c r="C1358" s="115" t="s">
        <v>3202</v>
      </c>
      <c r="D1358" s="115" t="s">
        <v>1387</v>
      </c>
      <c r="E1358" s="115" t="s">
        <v>612</v>
      </c>
    </row>
    <row r="1359" customFormat="false" ht="14.25" hidden="false" customHeight="true" outlineLevel="0" collapsed="false">
      <c r="A1359" s="119" t="s">
        <v>3336</v>
      </c>
      <c r="B1359" s="115" t="s">
        <v>3337</v>
      </c>
      <c r="C1359" s="115" t="s">
        <v>3202</v>
      </c>
      <c r="D1359" s="115" t="s">
        <v>1387</v>
      </c>
      <c r="E1359" s="115" t="s">
        <v>612</v>
      </c>
    </row>
    <row r="1360" customFormat="false" ht="14.25" hidden="false" customHeight="true" outlineLevel="0" collapsed="false">
      <c r="A1360" s="119" t="s">
        <v>3338</v>
      </c>
      <c r="B1360" s="115" t="s">
        <v>2960</v>
      </c>
      <c r="C1360" s="115" t="s">
        <v>3202</v>
      </c>
      <c r="D1360" s="115" t="s">
        <v>1387</v>
      </c>
      <c r="E1360" s="115" t="s">
        <v>612</v>
      </c>
    </row>
    <row r="1361" customFormat="false" ht="14.25" hidden="false" customHeight="true" outlineLevel="0" collapsed="false">
      <c r="A1361" s="119" t="s">
        <v>3339</v>
      </c>
      <c r="B1361" s="115" t="s">
        <v>3340</v>
      </c>
      <c r="C1361" s="115" t="s">
        <v>3202</v>
      </c>
      <c r="D1361" s="115" t="s">
        <v>1387</v>
      </c>
      <c r="E1361" s="115" t="s">
        <v>612</v>
      </c>
    </row>
    <row r="1362" customFormat="false" ht="14.25" hidden="false" customHeight="true" outlineLevel="0" collapsed="false">
      <c r="A1362" s="119" t="s">
        <v>3341</v>
      </c>
      <c r="B1362" s="115" t="s">
        <v>3342</v>
      </c>
      <c r="C1362" s="115" t="s">
        <v>3202</v>
      </c>
      <c r="D1362" s="115" t="s">
        <v>1387</v>
      </c>
      <c r="E1362" s="115" t="s">
        <v>612</v>
      </c>
    </row>
    <row r="1363" customFormat="false" ht="14.25" hidden="false" customHeight="true" outlineLevel="0" collapsed="false">
      <c r="A1363" s="119" t="s">
        <v>3343</v>
      </c>
      <c r="B1363" s="115" t="s">
        <v>3344</v>
      </c>
      <c r="C1363" s="115" t="s">
        <v>3202</v>
      </c>
      <c r="D1363" s="115" t="s">
        <v>1387</v>
      </c>
      <c r="E1363" s="115" t="s">
        <v>612</v>
      </c>
    </row>
    <row r="1364" customFormat="false" ht="14.25" hidden="false" customHeight="true" outlineLevel="0" collapsed="false">
      <c r="A1364" s="119" t="s">
        <v>3345</v>
      </c>
      <c r="B1364" s="115" t="s">
        <v>3346</v>
      </c>
      <c r="C1364" s="115" t="s">
        <v>3202</v>
      </c>
      <c r="D1364" s="115" t="s">
        <v>1387</v>
      </c>
      <c r="E1364" s="115" t="s">
        <v>612</v>
      </c>
    </row>
    <row r="1365" customFormat="false" ht="14.25" hidden="false" customHeight="true" outlineLevel="0" collapsed="false">
      <c r="A1365" s="119" t="s">
        <v>3347</v>
      </c>
      <c r="B1365" s="115" t="s">
        <v>3348</v>
      </c>
      <c r="C1365" s="115" t="s">
        <v>3202</v>
      </c>
      <c r="D1365" s="115" t="s">
        <v>1387</v>
      </c>
      <c r="E1365" s="115" t="s">
        <v>612</v>
      </c>
    </row>
    <row r="1366" customFormat="false" ht="14.25" hidden="false" customHeight="true" outlineLevel="0" collapsed="false">
      <c r="A1366" s="119" t="s">
        <v>3349</v>
      </c>
      <c r="B1366" s="115" t="s">
        <v>3350</v>
      </c>
      <c r="C1366" s="115" t="s">
        <v>3202</v>
      </c>
      <c r="D1366" s="115" t="s">
        <v>1387</v>
      </c>
      <c r="E1366" s="115" t="s">
        <v>612</v>
      </c>
    </row>
    <row r="1367" customFormat="false" ht="14.25" hidden="false" customHeight="true" outlineLevel="0" collapsed="false">
      <c r="A1367" s="119" t="s">
        <v>3351</v>
      </c>
      <c r="B1367" s="115" t="s">
        <v>3352</v>
      </c>
      <c r="C1367" s="115" t="s">
        <v>3202</v>
      </c>
      <c r="D1367" s="115" t="s">
        <v>1387</v>
      </c>
      <c r="E1367" s="115" t="s">
        <v>612</v>
      </c>
    </row>
    <row r="1368" customFormat="false" ht="14.25" hidden="false" customHeight="true" outlineLevel="0" collapsed="false">
      <c r="A1368" s="119" t="s">
        <v>3353</v>
      </c>
      <c r="B1368" s="115" t="s">
        <v>3354</v>
      </c>
      <c r="C1368" s="115" t="s">
        <v>3202</v>
      </c>
      <c r="D1368" s="115" t="s">
        <v>1387</v>
      </c>
      <c r="E1368" s="115" t="s">
        <v>612</v>
      </c>
    </row>
    <row r="1369" customFormat="false" ht="14.25" hidden="false" customHeight="true" outlineLevel="0" collapsed="false">
      <c r="A1369" s="119" t="s">
        <v>3355</v>
      </c>
      <c r="B1369" s="115" t="s">
        <v>3356</v>
      </c>
      <c r="C1369" s="115" t="s">
        <v>3202</v>
      </c>
      <c r="D1369" s="115" t="s">
        <v>1387</v>
      </c>
      <c r="E1369" s="115" t="s">
        <v>612</v>
      </c>
    </row>
    <row r="1370" customFormat="false" ht="14.25" hidden="false" customHeight="true" outlineLevel="0" collapsed="false">
      <c r="A1370" s="119" t="s">
        <v>3357</v>
      </c>
      <c r="B1370" s="115" t="s">
        <v>3358</v>
      </c>
      <c r="C1370" s="115" t="s">
        <v>3202</v>
      </c>
      <c r="D1370" s="115" t="s">
        <v>1387</v>
      </c>
      <c r="E1370" s="115" t="s">
        <v>612</v>
      </c>
    </row>
    <row r="1371" customFormat="false" ht="14.25" hidden="false" customHeight="true" outlineLevel="0" collapsed="false">
      <c r="A1371" s="119" t="s">
        <v>3359</v>
      </c>
      <c r="B1371" s="115" t="s">
        <v>3360</v>
      </c>
      <c r="C1371" s="115" t="s">
        <v>3202</v>
      </c>
      <c r="D1371" s="115" t="s">
        <v>1387</v>
      </c>
      <c r="E1371" s="115" t="s">
        <v>612</v>
      </c>
    </row>
    <row r="1372" customFormat="false" ht="14.25" hidden="false" customHeight="true" outlineLevel="0" collapsed="false">
      <c r="A1372" s="119" t="s">
        <v>3361</v>
      </c>
      <c r="B1372" s="115" t="s">
        <v>3362</v>
      </c>
      <c r="C1372" s="115" t="s">
        <v>3202</v>
      </c>
      <c r="D1372" s="115" t="s">
        <v>1387</v>
      </c>
      <c r="E1372" s="115" t="s">
        <v>612</v>
      </c>
    </row>
    <row r="1373" customFormat="false" ht="14.25" hidden="false" customHeight="true" outlineLevel="0" collapsed="false">
      <c r="A1373" s="119" t="s">
        <v>3363</v>
      </c>
      <c r="B1373" s="115" t="s">
        <v>3364</v>
      </c>
      <c r="C1373" s="115" t="s">
        <v>3202</v>
      </c>
      <c r="D1373" s="115" t="s">
        <v>1387</v>
      </c>
      <c r="E1373" s="115" t="s">
        <v>612</v>
      </c>
    </row>
    <row r="1374" customFormat="false" ht="14.25" hidden="false" customHeight="true" outlineLevel="0" collapsed="false">
      <c r="A1374" s="119" t="s">
        <v>3365</v>
      </c>
      <c r="B1374" s="115" t="s">
        <v>3366</v>
      </c>
      <c r="C1374" s="115" t="s">
        <v>3202</v>
      </c>
      <c r="D1374" s="115" t="s">
        <v>1387</v>
      </c>
      <c r="E1374" s="115" t="s">
        <v>612</v>
      </c>
    </row>
    <row r="1375" customFormat="false" ht="14.25" hidden="false" customHeight="true" outlineLevel="0" collapsed="false">
      <c r="A1375" s="119" t="s">
        <v>3367</v>
      </c>
      <c r="B1375" s="115" t="s">
        <v>3368</v>
      </c>
      <c r="C1375" s="115" t="s">
        <v>3202</v>
      </c>
      <c r="D1375" s="115" t="s">
        <v>1387</v>
      </c>
      <c r="E1375" s="115" t="s">
        <v>612</v>
      </c>
    </row>
    <row r="1376" customFormat="false" ht="14.25" hidden="false" customHeight="true" outlineLevel="0" collapsed="false">
      <c r="A1376" s="119" t="s">
        <v>3369</v>
      </c>
      <c r="B1376" s="115" t="s">
        <v>3370</v>
      </c>
      <c r="C1376" s="115" t="s">
        <v>3202</v>
      </c>
      <c r="D1376" s="115" t="s">
        <v>1387</v>
      </c>
      <c r="E1376" s="115" t="s">
        <v>612</v>
      </c>
    </row>
    <row r="1377" customFormat="false" ht="14.25" hidden="false" customHeight="true" outlineLevel="0" collapsed="false">
      <c r="A1377" s="119" t="s">
        <v>3371</v>
      </c>
      <c r="B1377" s="115" t="s">
        <v>3372</v>
      </c>
      <c r="C1377" s="115" t="s">
        <v>3202</v>
      </c>
      <c r="D1377" s="115" t="s">
        <v>1387</v>
      </c>
      <c r="E1377" s="115" t="s">
        <v>612</v>
      </c>
    </row>
    <row r="1378" customFormat="false" ht="14.25" hidden="false" customHeight="true" outlineLevel="0" collapsed="false">
      <c r="A1378" s="119" t="s">
        <v>3373</v>
      </c>
      <c r="B1378" s="115" t="s">
        <v>3374</v>
      </c>
      <c r="C1378" s="115" t="s">
        <v>3202</v>
      </c>
      <c r="D1378" s="115" t="s">
        <v>1387</v>
      </c>
      <c r="E1378" s="115" t="s">
        <v>612</v>
      </c>
    </row>
    <row r="1379" customFormat="false" ht="14.25" hidden="false" customHeight="true" outlineLevel="0" collapsed="false">
      <c r="A1379" s="119" t="s">
        <v>3375</v>
      </c>
      <c r="B1379" s="115" t="s">
        <v>3376</v>
      </c>
      <c r="C1379" s="115" t="s">
        <v>3202</v>
      </c>
      <c r="D1379" s="115" t="s">
        <v>1387</v>
      </c>
      <c r="E1379" s="115" t="s">
        <v>612</v>
      </c>
    </row>
    <row r="1380" customFormat="false" ht="14.25" hidden="false" customHeight="true" outlineLevel="0" collapsed="false">
      <c r="A1380" s="119" t="s">
        <v>3377</v>
      </c>
      <c r="B1380" s="115" t="s">
        <v>3378</v>
      </c>
      <c r="C1380" s="115" t="s">
        <v>3202</v>
      </c>
      <c r="D1380" s="115" t="s">
        <v>1387</v>
      </c>
      <c r="E1380" s="115" t="s">
        <v>612</v>
      </c>
    </row>
    <row r="1381" customFormat="false" ht="14.25" hidden="false" customHeight="true" outlineLevel="0" collapsed="false">
      <c r="A1381" s="119" t="s">
        <v>3379</v>
      </c>
      <c r="B1381" s="115" t="s">
        <v>3380</v>
      </c>
      <c r="C1381" s="115" t="s">
        <v>3202</v>
      </c>
      <c r="D1381" s="115" t="s">
        <v>1387</v>
      </c>
      <c r="E1381" s="115" t="s">
        <v>612</v>
      </c>
    </row>
    <row r="1382" customFormat="false" ht="14.25" hidden="false" customHeight="true" outlineLevel="0" collapsed="false">
      <c r="A1382" s="119" t="s">
        <v>3381</v>
      </c>
      <c r="B1382" s="115" t="s">
        <v>3382</v>
      </c>
      <c r="C1382" s="115" t="s">
        <v>3202</v>
      </c>
      <c r="D1382" s="115" t="s">
        <v>1387</v>
      </c>
      <c r="E1382" s="115" t="s">
        <v>612</v>
      </c>
    </row>
    <row r="1383" customFormat="false" ht="14.25" hidden="false" customHeight="true" outlineLevel="0" collapsed="false">
      <c r="A1383" s="119" t="s">
        <v>3383</v>
      </c>
      <c r="B1383" s="115" t="s">
        <v>3384</v>
      </c>
      <c r="C1383" s="115" t="s">
        <v>3202</v>
      </c>
      <c r="D1383" s="115" t="s">
        <v>1387</v>
      </c>
      <c r="E1383" s="115" t="s">
        <v>612</v>
      </c>
    </row>
    <row r="1384" customFormat="false" ht="14.25" hidden="false" customHeight="true" outlineLevel="0" collapsed="false">
      <c r="A1384" s="119" t="s">
        <v>3385</v>
      </c>
      <c r="B1384" s="115" t="s">
        <v>3386</v>
      </c>
      <c r="C1384" s="115" t="s">
        <v>3202</v>
      </c>
      <c r="D1384" s="115" t="s">
        <v>1387</v>
      </c>
      <c r="E1384" s="115" t="s">
        <v>612</v>
      </c>
    </row>
    <row r="1385" customFormat="false" ht="14.25" hidden="false" customHeight="true" outlineLevel="0" collapsed="false">
      <c r="A1385" s="119" t="s">
        <v>3387</v>
      </c>
      <c r="B1385" s="115" t="s">
        <v>3388</v>
      </c>
      <c r="C1385" s="115" t="s">
        <v>3202</v>
      </c>
      <c r="D1385" s="115" t="s">
        <v>1387</v>
      </c>
      <c r="E1385" s="115" t="s">
        <v>612</v>
      </c>
    </row>
    <row r="1386" customFormat="false" ht="14.25" hidden="false" customHeight="true" outlineLevel="0" collapsed="false">
      <c r="A1386" s="119" t="s">
        <v>3389</v>
      </c>
      <c r="B1386" s="115" t="s">
        <v>3390</v>
      </c>
      <c r="C1386" s="115" t="s">
        <v>3202</v>
      </c>
      <c r="D1386" s="115" t="s">
        <v>1387</v>
      </c>
      <c r="E1386" s="115" t="s">
        <v>612</v>
      </c>
    </row>
    <row r="1387" customFormat="false" ht="14.25" hidden="false" customHeight="true" outlineLevel="0" collapsed="false">
      <c r="A1387" s="119" t="s">
        <v>3391</v>
      </c>
      <c r="B1387" s="115" t="s">
        <v>3392</v>
      </c>
      <c r="C1387" s="115" t="s">
        <v>3202</v>
      </c>
      <c r="D1387" s="115" t="s">
        <v>1387</v>
      </c>
      <c r="E1387" s="115" t="s">
        <v>612</v>
      </c>
    </row>
    <row r="1388" customFormat="false" ht="14.25" hidden="false" customHeight="true" outlineLevel="0" collapsed="false">
      <c r="A1388" s="119" t="s">
        <v>3393</v>
      </c>
      <c r="B1388" s="115" t="s">
        <v>3394</v>
      </c>
      <c r="C1388" s="115" t="s">
        <v>3202</v>
      </c>
      <c r="D1388" s="115" t="s">
        <v>1387</v>
      </c>
      <c r="E1388" s="115" t="s">
        <v>612</v>
      </c>
    </row>
    <row r="1389" customFormat="false" ht="14.25" hidden="false" customHeight="true" outlineLevel="0" collapsed="false">
      <c r="A1389" s="119" t="s">
        <v>3395</v>
      </c>
      <c r="B1389" s="115" t="s">
        <v>3396</v>
      </c>
      <c r="C1389" s="115" t="s">
        <v>3202</v>
      </c>
      <c r="D1389" s="115" t="s">
        <v>1387</v>
      </c>
      <c r="E1389" s="115" t="s">
        <v>612</v>
      </c>
    </row>
    <row r="1390" customFormat="false" ht="14.25" hidden="false" customHeight="true" outlineLevel="0" collapsed="false">
      <c r="A1390" s="119" t="s">
        <v>3397</v>
      </c>
      <c r="B1390" s="115" t="s">
        <v>3398</v>
      </c>
      <c r="C1390" s="115" t="s">
        <v>3202</v>
      </c>
      <c r="D1390" s="115" t="s">
        <v>1387</v>
      </c>
      <c r="E1390" s="115" t="s">
        <v>612</v>
      </c>
    </row>
    <row r="1391" customFormat="false" ht="14.25" hidden="false" customHeight="true" outlineLevel="0" collapsed="false">
      <c r="A1391" s="119" t="s">
        <v>3399</v>
      </c>
      <c r="B1391" s="115" t="s">
        <v>3400</v>
      </c>
      <c r="C1391" s="115" t="s">
        <v>3202</v>
      </c>
      <c r="D1391" s="115" t="s">
        <v>1387</v>
      </c>
      <c r="E1391" s="115" t="s">
        <v>612</v>
      </c>
    </row>
    <row r="1392" customFormat="false" ht="14.25" hidden="false" customHeight="true" outlineLevel="0" collapsed="false">
      <c r="A1392" s="119" t="s">
        <v>3401</v>
      </c>
      <c r="B1392" s="115" t="s">
        <v>3402</v>
      </c>
      <c r="C1392" s="115" t="s">
        <v>3202</v>
      </c>
      <c r="D1392" s="115" t="s">
        <v>1387</v>
      </c>
      <c r="E1392" s="115" t="s">
        <v>612</v>
      </c>
    </row>
    <row r="1393" customFormat="false" ht="14.25" hidden="false" customHeight="true" outlineLevel="0" collapsed="false">
      <c r="A1393" s="119" t="s">
        <v>3403</v>
      </c>
      <c r="B1393" s="115" t="s">
        <v>3404</v>
      </c>
      <c r="C1393" s="115" t="s">
        <v>3202</v>
      </c>
      <c r="D1393" s="115" t="s">
        <v>1387</v>
      </c>
      <c r="E1393" s="115" t="s">
        <v>612</v>
      </c>
    </row>
    <row r="1394" customFormat="false" ht="14.25" hidden="false" customHeight="true" outlineLevel="0" collapsed="false">
      <c r="A1394" s="119" t="s">
        <v>3405</v>
      </c>
      <c r="B1394" s="115" t="s">
        <v>3406</v>
      </c>
      <c r="C1394" s="115" t="s">
        <v>3202</v>
      </c>
      <c r="D1394" s="115" t="s">
        <v>1387</v>
      </c>
      <c r="E1394" s="115" t="s">
        <v>612</v>
      </c>
    </row>
    <row r="1395" customFormat="false" ht="14.25" hidden="false" customHeight="true" outlineLevel="0" collapsed="false">
      <c r="A1395" s="119" t="s">
        <v>3407</v>
      </c>
      <c r="B1395" s="115" t="s">
        <v>3408</v>
      </c>
      <c r="C1395" s="115" t="s">
        <v>3202</v>
      </c>
      <c r="D1395" s="115" t="s">
        <v>1387</v>
      </c>
      <c r="E1395" s="115" t="s">
        <v>612</v>
      </c>
    </row>
    <row r="1396" customFormat="false" ht="14.25" hidden="false" customHeight="true" outlineLevel="0" collapsed="false">
      <c r="A1396" s="119" t="s">
        <v>3409</v>
      </c>
      <c r="B1396" s="115" t="s">
        <v>3410</v>
      </c>
      <c r="C1396" s="115" t="s">
        <v>3202</v>
      </c>
      <c r="D1396" s="115" t="s">
        <v>1387</v>
      </c>
      <c r="E1396" s="115" t="s">
        <v>612</v>
      </c>
    </row>
    <row r="1397" customFormat="false" ht="14.25" hidden="false" customHeight="true" outlineLevel="0" collapsed="false">
      <c r="A1397" s="119" t="s">
        <v>3411</v>
      </c>
      <c r="B1397" s="115" t="s">
        <v>3412</v>
      </c>
      <c r="C1397" s="115" t="s">
        <v>3202</v>
      </c>
      <c r="D1397" s="115" t="s">
        <v>1387</v>
      </c>
      <c r="E1397" s="115" t="s">
        <v>612</v>
      </c>
    </row>
    <row r="1398" customFormat="false" ht="14.25" hidden="false" customHeight="true" outlineLevel="0" collapsed="false">
      <c r="A1398" s="119" t="s">
        <v>3413</v>
      </c>
      <c r="B1398" s="115" t="s">
        <v>3414</v>
      </c>
      <c r="C1398" s="115" t="s">
        <v>3202</v>
      </c>
      <c r="D1398" s="115" t="s">
        <v>1387</v>
      </c>
      <c r="E1398" s="115" t="s">
        <v>612</v>
      </c>
    </row>
    <row r="1399" customFormat="false" ht="14.25" hidden="false" customHeight="true" outlineLevel="0" collapsed="false">
      <c r="A1399" s="119" t="s">
        <v>3415</v>
      </c>
      <c r="B1399" s="115" t="s">
        <v>3416</v>
      </c>
      <c r="C1399" s="115" t="s">
        <v>3202</v>
      </c>
      <c r="D1399" s="115" t="s">
        <v>1387</v>
      </c>
      <c r="E1399" s="115" t="s">
        <v>612</v>
      </c>
    </row>
    <row r="1400" customFormat="false" ht="14.25" hidden="false" customHeight="true" outlineLevel="0" collapsed="false">
      <c r="A1400" s="119" t="s">
        <v>3417</v>
      </c>
      <c r="B1400" s="115" t="s">
        <v>3418</v>
      </c>
      <c r="C1400" s="115" t="s">
        <v>3202</v>
      </c>
      <c r="D1400" s="115" t="s">
        <v>1387</v>
      </c>
      <c r="E1400" s="115" t="s">
        <v>612</v>
      </c>
    </row>
    <row r="1401" customFormat="false" ht="14.25" hidden="false" customHeight="true" outlineLevel="0" collapsed="false">
      <c r="A1401" s="119" t="s">
        <v>3419</v>
      </c>
      <c r="B1401" s="115" t="s">
        <v>3420</v>
      </c>
      <c r="C1401" s="115" t="s">
        <v>3202</v>
      </c>
      <c r="D1401" s="115" t="s">
        <v>1387</v>
      </c>
      <c r="E1401" s="115" t="s">
        <v>612</v>
      </c>
    </row>
    <row r="1402" customFormat="false" ht="14.25" hidden="false" customHeight="true" outlineLevel="0" collapsed="false">
      <c r="A1402" s="119" t="s">
        <v>3421</v>
      </c>
      <c r="B1402" s="115" t="s">
        <v>3422</v>
      </c>
      <c r="C1402" s="115" t="s">
        <v>3202</v>
      </c>
      <c r="D1402" s="115" t="s">
        <v>1387</v>
      </c>
      <c r="E1402" s="115" t="s">
        <v>612</v>
      </c>
    </row>
    <row r="1403" customFormat="false" ht="14.25" hidden="false" customHeight="true" outlineLevel="0" collapsed="false">
      <c r="A1403" s="119" t="s">
        <v>3423</v>
      </c>
      <c r="B1403" s="115" t="s">
        <v>3424</v>
      </c>
      <c r="C1403" s="115" t="s">
        <v>3202</v>
      </c>
      <c r="D1403" s="115" t="s">
        <v>1387</v>
      </c>
      <c r="E1403" s="115" t="s">
        <v>612</v>
      </c>
    </row>
    <row r="1404" customFormat="false" ht="14.25" hidden="false" customHeight="true" outlineLevel="0" collapsed="false">
      <c r="A1404" s="119" t="s">
        <v>3425</v>
      </c>
      <c r="B1404" s="115" t="s">
        <v>3426</v>
      </c>
      <c r="C1404" s="115" t="s">
        <v>3202</v>
      </c>
      <c r="D1404" s="115" t="s">
        <v>1387</v>
      </c>
      <c r="E1404" s="115" t="s">
        <v>612</v>
      </c>
    </row>
    <row r="1405" customFormat="false" ht="14.25" hidden="false" customHeight="true" outlineLevel="0" collapsed="false">
      <c r="A1405" s="119" t="s">
        <v>3427</v>
      </c>
      <c r="B1405" s="115" t="s">
        <v>3428</v>
      </c>
      <c r="C1405" s="115" t="s">
        <v>3202</v>
      </c>
      <c r="D1405" s="115" t="s">
        <v>1387</v>
      </c>
      <c r="E1405" s="115" t="s">
        <v>612</v>
      </c>
    </row>
    <row r="1406" customFormat="false" ht="14.25" hidden="false" customHeight="true" outlineLevel="0" collapsed="false">
      <c r="A1406" s="119" t="s">
        <v>3429</v>
      </c>
      <c r="B1406" s="115" t="s">
        <v>3430</v>
      </c>
      <c r="C1406" s="115" t="s">
        <v>3202</v>
      </c>
      <c r="D1406" s="115" t="s">
        <v>1387</v>
      </c>
      <c r="E1406" s="115" t="s">
        <v>612</v>
      </c>
    </row>
    <row r="1407" customFormat="false" ht="14.25" hidden="false" customHeight="true" outlineLevel="0" collapsed="false">
      <c r="A1407" s="119" t="s">
        <v>3431</v>
      </c>
      <c r="B1407" s="115" t="s">
        <v>3432</v>
      </c>
      <c r="C1407" s="115" t="s">
        <v>3202</v>
      </c>
      <c r="D1407" s="115" t="s">
        <v>1387</v>
      </c>
      <c r="E1407" s="115" t="s">
        <v>612</v>
      </c>
    </row>
    <row r="1408" customFormat="false" ht="14.25" hidden="false" customHeight="true" outlineLevel="0" collapsed="false">
      <c r="A1408" s="119" t="s">
        <v>3433</v>
      </c>
      <c r="B1408" s="115" t="s">
        <v>3434</v>
      </c>
      <c r="C1408" s="115" t="s">
        <v>3202</v>
      </c>
      <c r="D1408" s="115" t="s">
        <v>1387</v>
      </c>
      <c r="E1408" s="115" t="s">
        <v>612</v>
      </c>
    </row>
    <row r="1409" customFormat="false" ht="14.25" hidden="false" customHeight="true" outlineLevel="0" collapsed="false">
      <c r="A1409" s="119" t="s">
        <v>3435</v>
      </c>
      <c r="B1409" s="115" t="s">
        <v>3436</v>
      </c>
      <c r="C1409" s="115" t="s">
        <v>3202</v>
      </c>
      <c r="D1409" s="115" t="s">
        <v>1387</v>
      </c>
      <c r="E1409" s="115" t="s">
        <v>612</v>
      </c>
    </row>
    <row r="1410" customFormat="false" ht="14.25" hidden="false" customHeight="true" outlineLevel="0" collapsed="false">
      <c r="A1410" s="119" t="s">
        <v>3437</v>
      </c>
      <c r="B1410" s="115" t="s">
        <v>3438</v>
      </c>
      <c r="C1410" s="115" t="s">
        <v>3202</v>
      </c>
      <c r="D1410" s="115" t="s">
        <v>1387</v>
      </c>
      <c r="E1410" s="115" t="s">
        <v>612</v>
      </c>
    </row>
    <row r="1411" customFormat="false" ht="14.25" hidden="false" customHeight="true" outlineLevel="0" collapsed="false">
      <c r="A1411" s="119" t="s">
        <v>3439</v>
      </c>
      <c r="B1411" s="115" t="s">
        <v>3440</v>
      </c>
      <c r="C1411" s="115" t="s">
        <v>3202</v>
      </c>
      <c r="D1411" s="115" t="s">
        <v>1387</v>
      </c>
      <c r="E1411" s="115" t="s">
        <v>612</v>
      </c>
    </row>
    <row r="1412" customFormat="false" ht="14.25" hidden="false" customHeight="true" outlineLevel="0" collapsed="false">
      <c r="A1412" s="119" t="s">
        <v>3441</v>
      </c>
      <c r="B1412" s="115" t="s">
        <v>3442</v>
      </c>
      <c r="C1412" s="115" t="s">
        <v>3202</v>
      </c>
      <c r="D1412" s="115" t="s">
        <v>1387</v>
      </c>
      <c r="E1412" s="115" t="s">
        <v>612</v>
      </c>
    </row>
    <row r="1413" customFormat="false" ht="14.25" hidden="false" customHeight="true" outlineLevel="0" collapsed="false">
      <c r="A1413" s="119" t="s">
        <v>3443</v>
      </c>
      <c r="B1413" s="115" t="s">
        <v>3444</v>
      </c>
      <c r="C1413" s="115" t="s">
        <v>3202</v>
      </c>
      <c r="D1413" s="115" t="s">
        <v>1387</v>
      </c>
      <c r="E1413" s="115" t="s">
        <v>612</v>
      </c>
    </row>
    <row r="1414" customFormat="false" ht="14.25" hidden="false" customHeight="true" outlineLevel="0" collapsed="false">
      <c r="A1414" s="119" t="s">
        <v>3445</v>
      </c>
      <c r="B1414" s="115" t="s">
        <v>3446</v>
      </c>
      <c r="C1414" s="115" t="s">
        <v>3202</v>
      </c>
      <c r="D1414" s="115" t="s">
        <v>1387</v>
      </c>
      <c r="E1414" s="115" t="s">
        <v>612</v>
      </c>
    </row>
    <row r="1415" customFormat="false" ht="14.25" hidden="false" customHeight="true" outlineLevel="0" collapsed="false">
      <c r="A1415" s="119" t="s">
        <v>3447</v>
      </c>
      <c r="B1415" s="115" t="s">
        <v>3448</v>
      </c>
      <c r="C1415" s="115" t="s">
        <v>3202</v>
      </c>
      <c r="D1415" s="115" t="s">
        <v>1387</v>
      </c>
      <c r="E1415" s="115" t="s">
        <v>612</v>
      </c>
    </row>
    <row r="1416" customFormat="false" ht="14.25" hidden="false" customHeight="true" outlineLevel="0" collapsed="false">
      <c r="A1416" s="119" t="s">
        <v>3449</v>
      </c>
      <c r="B1416" s="115" t="s">
        <v>3450</v>
      </c>
      <c r="C1416" s="115" t="s">
        <v>3202</v>
      </c>
      <c r="D1416" s="115" t="s">
        <v>1387</v>
      </c>
      <c r="E1416" s="115" t="s">
        <v>612</v>
      </c>
    </row>
    <row r="1417" customFormat="false" ht="14.25" hidden="false" customHeight="true" outlineLevel="0" collapsed="false">
      <c r="A1417" s="119" t="s">
        <v>3451</v>
      </c>
      <c r="B1417" s="115" t="s">
        <v>3452</v>
      </c>
      <c r="C1417" s="115" t="s">
        <v>3202</v>
      </c>
      <c r="D1417" s="115" t="s">
        <v>1387</v>
      </c>
      <c r="E1417" s="115" t="s">
        <v>612</v>
      </c>
    </row>
    <row r="1418" customFormat="false" ht="14.25" hidden="false" customHeight="true" outlineLevel="0" collapsed="false">
      <c r="A1418" s="119" t="s">
        <v>3453</v>
      </c>
      <c r="B1418" s="115" t="s">
        <v>3454</v>
      </c>
      <c r="C1418" s="115" t="s">
        <v>3202</v>
      </c>
      <c r="D1418" s="115" t="s">
        <v>1387</v>
      </c>
      <c r="E1418" s="115" t="s">
        <v>612</v>
      </c>
    </row>
    <row r="1419" customFormat="false" ht="14.25" hidden="false" customHeight="true" outlineLevel="0" collapsed="false">
      <c r="A1419" s="119" t="s">
        <v>3455</v>
      </c>
      <c r="B1419" s="115" t="s">
        <v>3456</v>
      </c>
      <c r="C1419" s="115" t="s">
        <v>3202</v>
      </c>
      <c r="D1419" s="115" t="s">
        <v>1387</v>
      </c>
      <c r="E1419" s="115" t="s">
        <v>612</v>
      </c>
    </row>
    <row r="1420" customFormat="false" ht="14.25" hidden="false" customHeight="true" outlineLevel="0" collapsed="false">
      <c r="A1420" s="119" t="s">
        <v>3457</v>
      </c>
      <c r="B1420" s="115" t="s">
        <v>3458</v>
      </c>
      <c r="C1420" s="115" t="s">
        <v>3202</v>
      </c>
      <c r="D1420" s="115" t="s">
        <v>1387</v>
      </c>
      <c r="E1420" s="115" t="s">
        <v>612</v>
      </c>
    </row>
    <row r="1421" customFormat="false" ht="14.25" hidden="false" customHeight="true" outlineLevel="0" collapsed="false">
      <c r="A1421" s="119" t="s">
        <v>3459</v>
      </c>
      <c r="B1421" s="115" t="s">
        <v>3460</v>
      </c>
      <c r="C1421" s="115" t="s">
        <v>3202</v>
      </c>
      <c r="D1421" s="115" t="s">
        <v>1387</v>
      </c>
      <c r="E1421" s="115" t="s">
        <v>612</v>
      </c>
    </row>
    <row r="1422" customFormat="false" ht="14.25" hidden="false" customHeight="true" outlineLevel="0" collapsed="false">
      <c r="A1422" s="119" t="s">
        <v>3461</v>
      </c>
      <c r="B1422" s="144" t="s">
        <v>3462</v>
      </c>
      <c r="C1422" s="115" t="s">
        <v>3202</v>
      </c>
      <c r="D1422" s="115" t="s">
        <v>1721</v>
      </c>
      <c r="E1422" s="115" t="s">
        <v>612</v>
      </c>
    </row>
    <row r="1423" customFormat="false" ht="14.25" hidden="false" customHeight="true" outlineLevel="0" collapsed="false">
      <c r="A1423" s="119" t="s">
        <v>3463</v>
      </c>
      <c r="B1423" s="115" t="s">
        <v>3464</v>
      </c>
      <c r="C1423" s="115" t="s">
        <v>3202</v>
      </c>
      <c r="D1423" s="115" t="s">
        <v>1721</v>
      </c>
      <c r="E1423" s="115" t="s">
        <v>612</v>
      </c>
    </row>
    <row r="1424" customFormat="false" ht="14.25" hidden="false" customHeight="true" outlineLevel="0" collapsed="false">
      <c r="A1424" s="119" t="s">
        <v>3465</v>
      </c>
      <c r="B1424" s="115" t="s">
        <v>3466</v>
      </c>
      <c r="C1424" s="115" t="s">
        <v>3202</v>
      </c>
      <c r="D1424" s="115" t="s">
        <v>1721</v>
      </c>
      <c r="E1424" s="115" t="s">
        <v>612</v>
      </c>
    </row>
    <row r="1425" customFormat="false" ht="14.25" hidden="false" customHeight="true" outlineLevel="0" collapsed="false">
      <c r="A1425" s="119" t="s">
        <v>3467</v>
      </c>
      <c r="B1425" s="115" t="s">
        <v>3468</v>
      </c>
      <c r="C1425" s="115" t="s">
        <v>3202</v>
      </c>
      <c r="D1425" s="115" t="s">
        <v>1721</v>
      </c>
      <c r="E1425" s="115" t="s">
        <v>612</v>
      </c>
    </row>
    <row r="1426" customFormat="false" ht="14.25" hidden="false" customHeight="true" outlineLevel="0" collapsed="false">
      <c r="A1426" s="119" t="s">
        <v>3469</v>
      </c>
      <c r="B1426" s="115" t="s">
        <v>3470</v>
      </c>
      <c r="C1426" s="115" t="s">
        <v>3202</v>
      </c>
      <c r="D1426" s="115" t="s">
        <v>1721</v>
      </c>
      <c r="E1426" s="115" t="s">
        <v>612</v>
      </c>
    </row>
    <row r="1427" customFormat="false" ht="14.25" hidden="false" customHeight="true" outlineLevel="0" collapsed="false">
      <c r="A1427" s="119" t="s">
        <v>3471</v>
      </c>
      <c r="B1427" s="136" t="s">
        <v>3472</v>
      </c>
      <c r="C1427" s="115" t="s">
        <v>3202</v>
      </c>
      <c r="D1427" s="115" t="s">
        <v>1721</v>
      </c>
      <c r="E1427" s="115" t="s">
        <v>612</v>
      </c>
    </row>
    <row r="1428" customFormat="false" ht="14.25" hidden="false" customHeight="true" outlineLevel="0" collapsed="false">
      <c r="A1428" s="119" t="s">
        <v>3473</v>
      </c>
      <c r="B1428" s="136" t="s">
        <v>3474</v>
      </c>
      <c r="C1428" s="115" t="s">
        <v>3202</v>
      </c>
      <c r="D1428" s="115" t="s">
        <v>1721</v>
      </c>
      <c r="E1428" s="115" t="s">
        <v>612</v>
      </c>
    </row>
    <row r="1429" customFormat="false" ht="14.25" hidden="false" customHeight="true" outlineLevel="0" collapsed="false">
      <c r="A1429" s="119" t="s">
        <v>3475</v>
      </c>
      <c r="B1429" s="136" t="s">
        <v>3476</v>
      </c>
      <c r="C1429" s="115" t="s">
        <v>3202</v>
      </c>
      <c r="D1429" s="115" t="s">
        <v>1721</v>
      </c>
      <c r="E1429" s="115" t="s">
        <v>612</v>
      </c>
    </row>
    <row r="1430" customFormat="false" ht="14.25" hidden="false" customHeight="true" outlineLevel="0" collapsed="false">
      <c r="A1430" s="119" t="s">
        <v>3477</v>
      </c>
      <c r="B1430" s="136" t="s">
        <v>3478</v>
      </c>
      <c r="C1430" s="115" t="s">
        <v>3202</v>
      </c>
      <c r="D1430" s="115" t="s">
        <v>1721</v>
      </c>
      <c r="E1430" s="115" t="s">
        <v>612</v>
      </c>
    </row>
    <row r="1431" customFormat="false" ht="14.25" hidden="false" customHeight="true" outlineLevel="0" collapsed="false">
      <c r="A1431" s="119" t="s">
        <v>3479</v>
      </c>
      <c r="B1431" s="144" t="s">
        <v>3480</v>
      </c>
      <c r="C1431" s="115" t="s">
        <v>3202</v>
      </c>
      <c r="D1431" s="115" t="s">
        <v>1721</v>
      </c>
      <c r="E1431" s="115" t="s">
        <v>612</v>
      </c>
    </row>
    <row r="1432" customFormat="false" ht="14.25" hidden="false" customHeight="true" outlineLevel="0" collapsed="false">
      <c r="A1432" s="119" t="s">
        <v>3481</v>
      </c>
      <c r="B1432" s="136" t="s">
        <v>3482</v>
      </c>
      <c r="C1432" s="115" t="s">
        <v>3202</v>
      </c>
      <c r="D1432" s="115" t="s">
        <v>1721</v>
      </c>
      <c r="E1432" s="115" t="s">
        <v>612</v>
      </c>
    </row>
    <row r="1433" customFormat="false" ht="14.25" hidden="false" customHeight="true" outlineLevel="0" collapsed="false">
      <c r="A1433" s="119" t="s">
        <v>3483</v>
      </c>
      <c r="B1433" s="115" t="s">
        <v>3484</v>
      </c>
      <c r="C1433" s="115" t="s">
        <v>3202</v>
      </c>
      <c r="D1433" s="115" t="s">
        <v>1721</v>
      </c>
      <c r="E1433" s="115" t="s">
        <v>612</v>
      </c>
    </row>
    <row r="1434" customFormat="false" ht="14.25" hidden="false" customHeight="true" outlineLevel="0" collapsed="false">
      <c r="A1434" s="119" t="s">
        <v>3485</v>
      </c>
      <c r="B1434" s="136" t="s">
        <v>3486</v>
      </c>
      <c r="C1434" s="115" t="s">
        <v>3202</v>
      </c>
      <c r="D1434" s="115" t="s">
        <v>1721</v>
      </c>
      <c r="E1434" s="115" t="s">
        <v>612</v>
      </c>
    </row>
    <row r="1435" customFormat="false" ht="14.25" hidden="false" customHeight="true" outlineLevel="0" collapsed="false">
      <c r="A1435" s="119" t="s">
        <v>3487</v>
      </c>
      <c r="B1435" s="115" t="s">
        <v>3488</v>
      </c>
      <c r="C1435" s="115" t="s">
        <v>3202</v>
      </c>
      <c r="D1435" s="115" t="s">
        <v>1721</v>
      </c>
      <c r="E1435" s="115" t="s">
        <v>612</v>
      </c>
    </row>
    <row r="1436" customFormat="false" ht="14.25" hidden="false" customHeight="true" outlineLevel="0" collapsed="false">
      <c r="A1436" s="119" t="s">
        <v>3489</v>
      </c>
      <c r="B1436" s="144" t="s">
        <v>3490</v>
      </c>
      <c r="C1436" s="115" t="s">
        <v>3202</v>
      </c>
      <c r="D1436" s="115" t="s">
        <v>1721</v>
      </c>
      <c r="E1436" s="115" t="s">
        <v>612</v>
      </c>
    </row>
    <row r="1437" customFormat="false" ht="14.25" hidden="false" customHeight="true" outlineLevel="0" collapsed="false">
      <c r="A1437" s="119" t="s">
        <v>3491</v>
      </c>
      <c r="B1437" s="115" t="s">
        <v>3492</v>
      </c>
      <c r="C1437" s="115" t="s">
        <v>3202</v>
      </c>
      <c r="D1437" s="115" t="s">
        <v>1721</v>
      </c>
      <c r="E1437" s="115" t="s">
        <v>612</v>
      </c>
    </row>
    <row r="1438" customFormat="false" ht="14.25" hidden="false" customHeight="true" outlineLevel="0" collapsed="false">
      <c r="A1438" s="119" t="s">
        <v>3493</v>
      </c>
      <c r="B1438" s="115" t="s">
        <v>3494</v>
      </c>
      <c r="C1438" s="115" t="s">
        <v>3202</v>
      </c>
      <c r="D1438" s="115" t="s">
        <v>1721</v>
      </c>
      <c r="E1438" s="115" t="s">
        <v>612</v>
      </c>
    </row>
    <row r="1439" customFormat="false" ht="14.25" hidden="false" customHeight="true" outlineLevel="0" collapsed="false">
      <c r="A1439" s="119" t="s">
        <v>3495</v>
      </c>
      <c r="B1439" s="136" t="s">
        <v>3496</v>
      </c>
      <c r="C1439" s="115" t="s">
        <v>3202</v>
      </c>
      <c r="D1439" s="115" t="s">
        <v>1721</v>
      </c>
      <c r="E1439" s="115" t="s">
        <v>612</v>
      </c>
    </row>
    <row r="1440" customFormat="false" ht="14.25" hidden="false" customHeight="true" outlineLevel="0" collapsed="false">
      <c r="A1440" s="119" t="s">
        <v>3497</v>
      </c>
      <c r="B1440" s="136" t="s">
        <v>3498</v>
      </c>
      <c r="C1440" s="115" t="s">
        <v>3202</v>
      </c>
      <c r="D1440" s="115" t="s">
        <v>1721</v>
      </c>
      <c r="E1440" s="115" t="s">
        <v>612</v>
      </c>
    </row>
    <row r="1441" customFormat="false" ht="14.25" hidden="false" customHeight="true" outlineLevel="0" collapsed="false">
      <c r="A1441" s="119" t="s">
        <v>3499</v>
      </c>
      <c r="B1441" s="136" t="s">
        <v>3500</v>
      </c>
      <c r="C1441" s="115" t="s">
        <v>3202</v>
      </c>
      <c r="D1441" s="115" t="s">
        <v>1721</v>
      </c>
      <c r="E1441" s="115" t="s">
        <v>612</v>
      </c>
    </row>
    <row r="1442" customFormat="false" ht="14.25" hidden="false" customHeight="true" outlineLevel="0" collapsed="false">
      <c r="A1442" s="119" t="s">
        <v>3501</v>
      </c>
      <c r="B1442" s="115" t="s">
        <v>3502</v>
      </c>
      <c r="C1442" s="115" t="s">
        <v>3202</v>
      </c>
      <c r="D1442" s="115" t="s">
        <v>1721</v>
      </c>
      <c r="E1442" s="115" t="s">
        <v>612</v>
      </c>
    </row>
    <row r="1443" customFormat="false" ht="14.25" hidden="false" customHeight="true" outlineLevel="0" collapsed="false">
      <c r="A1443" s="119" t="s">
        <v>3503</v>
      </c>
      <c r="B1443" s="136" t="s">
        <v>3504</v>
      </c>
      <c r="C1443" s="115" t="s">
        <v>3202</v>
      </c>
      <c r="D1443" s="115" t="s">
        <v>1721</v>
      </c>
      <c r="E1443" s="115" t="s">
        <v>612</v>
      </c>
    </row>
    <row r="1444" customFormat="false" ht="14.25" hidden="false" customHeight="true" outlineLevel="0" collapsed="false">
      <c r="A1444" s="119" t="s">
        <v>3505</v>
      </c>
      <c r="B1444" s="115" t="s">
        <v>3506</v>
      </c>
      <c r="C1444" s="115" t="s">
        <v>3202</v>
      </c>
      <c r="D1444" s="115" t="s">
        <v>1721</v>
      </c>
      <c r="E1444" s="115" t="s">
        <v>612</v>
      </c>
    </row>
    <row r="1445" customFormat="false" ht="14.25" hidden="false" customHeight="true" outlineLevel="0" collapsed="false">
      <c r="A1445" s="119" t="s">
        <v>3507</v>
      </c>
      <c r="B1445" s="115" t="s">
        <v>3508</v>
      </c>
      <c r="C1445" s="115" t="s">
        <v>3202</v>
      </c>
      <c r="D1445" s="115" t="s">
        <v>1721</v>
      </c>
      <c r="E1445" s="115" t="s">
        <v>612</v>
      </c>
    </row>
    <row r="1446" customFormat="false" ht="14.25" hidden="false" customHeight="true" outlineLevel="0" collapsed="false">
      <c r="A1446" s="119" t="s">
        <v>3509</v>
      </c>
      <c r="B1446" s="136" t="s">
        <v>3510</v>
      </c>
      <c r="C1446" s="115" t="s">
        <v>3202</v>
      </c>
      <c r="D1446" s="115" t="s">
        <v>1721</v>
      </c>
      <c r="E1446" s="115" t="s">
        <v>612</v>
      </c>
    </row>
    <row r="1447" customFormat="false" ht="14.25" hidden="false" customHeight="true" outlineLevel="0" collapsed="false">
      <c r="A1447" s="119" t="s">
        <v>3511</v>
      </c>
      <c r="B1447" s="136" t="s">
        <v>3512</v>
      </c>
      <c r="C1447" s="115" t="s">
        <v>3202</v>
      </c>
      <c r="D1447" s="115" t="s">
        <v>1721</v>
      </c>
      <c r="E1447" s="115" t="s">
        <v>612</v>
      </c>
    </row>
    <row r="1448" customFormat="false" ht="14.25" hidden="false" customHeight="true" outlineLevel="0" collapsed="false">
      <c r="A1448" s="119" t="s">
        <v>3513</v>
      </c>
      <c r="B1448" s="136" t="s">
        <v>3514</v>
      </c>
      <c r="C1448" s="115" t="s">
        <v>3202</v>
      </c>
      <c r="D1448" s="115" t="s">
        <v>1721</v>
      </c>
      <c r="E1448" s="115" t="s">
        <v>612</v>
      </c>
    </row>
    <row r="1449" customFormat="false" ht="14.25" hidden="false" customHeight="true" outlineLevel="0" collapsed="false">
      <c r="A1449" s="119" t="s">
        <v>3515</v>
      </c>
      <c r="B1449" s="116" t="s">
        <v>3516</v>
      </c>
      <c r="C1449" s="115" t="s">
        <v>3202</v>
      </c>
      <c r="D1449" s="115" t="s">
        <v>1721</v>
      </c>
      <c r="E1449" s="115" t="s">
        <v>612</v>
      </c>
    </row>
    <row r="1450" customFormat="false" ht="14.25" hidden="false" customHeight="true" outlineLevel="0" collapsed="false">
      <c r="A1450" s="119" t="s">
        <v>3517</v>
      </c>
      <c r="B1450" s="145" t="s">
        <v>3518</v>
      </c>
      <c r="C1450" s="115" t="s">
        <v>3202</v>
      </c>
      <c r="D1450" s="115" t="s">
        <v>1721</v>
      </c>
      <c r="E1450" s="115" t="s">
        <v>612</v>
      </c>
    </row>
    <row r="1451" customFormat="false" ht="14.25" hidden="false" customHeight="true" outlineLevel="0" collapsed="false">
      <c r="A1451" s="119" t="s">
        <v>3519</v>
      </c>
      <c r="B1451" s="136" t="s">
        <v>3520</v>
      </c>
      <c r="C1451" s="115" t="s">
        <v>3202</v>
      </c>
      <c r="D1451" s="115" t="s">
        <v>1721</v>
      </c>
      <c r="E1451" s="115" t="s">
        <v>612</v>
      </c>
    </row>
    <row r="1452" customFormat="false" ht="14.25" hidden="false" customHeight="true" outlineLevel="0" collapsed="false">
      <c r="A1452" s="119" t="s">
        <v>3521</v>
      </c>
      <c r="B1452" s="115" t="s">
        <v>3522</v>
      </c>
      <c r="C1452" s="115" t="s">
        <v>3202</v>
      </c>
      <c r="D1452" s="115" t="s">
        <v>1721</v>
      </c>
      <c r="E1452" s="115" t="s">
        <v>612</v>
      </c>
    </row>
    <row r="1453" customFormat="false" ht="14.25" hidden="false" customHeight="true" outlineLevel="0" collapsed="false">
      <c r="A1453" s="119" t="s">
        <v>3523</v>
      </c>
      <c r="B1453" s="115" t="s">
        <v>3524</v>
      </c>
      <c r="C1453" s="115" t="s">
        <v>3202</v>
      </c>
      <c r="D1453" s="115" t="s">
        <v>1721</v>
      </c>
      <c r="E1453" s="115" t="s">
        <v>612</v>
      </c>
    </row>
    <row r="1454" customFormat="false" ht="14.25" hidden="false" customHeight="true" outlineLevel="0" collapsed="false">
      <c r="A1454" s="119" t="s">
        <v>3525</v>
      </c>
      <c r="B1454" s="145" t="s">
        <v>3526</v>
      </c>
      <c r="C1454" s="115" t="s">
        <v>3202</v>
      </c>
      <c r="D1454" s="115" t="s">
        <v>1721</v>
      </c>
      <c r="E1454" s="115" t="s">
        <v>612</v>
      </c>
    </row>
    <row r="1455" customFormat="false" ht="14.25" hidden="false" customHeight="true" outlineLevel="0" collapsed="false">
      <c r="A1455" s="119" t="s">
        <v>3527</v>
      </c>
      <c r="B1455" s="136" t="s">
        <v>3528</v>
      </c>
      <c r="C1455" s="115" t="s">
        <v>3202</v>
      </c>
      <c r="D1455" s="115" t="s">
        <v>1721</v>
      </c>
      <c r="E1455" s="115" t="s">
        <v>612</v>
      </c>
    </row>
    <row r="1456" customFormat="false" ht="14.25" hidden="false" customHeight="true" outlineLevel="0" collapsed="false">
      <c r="A1456" s="119" t="s">
        <v>3529</v>
      </c>
      <c r="B1456" s="115" t="s">
        <v>3530</v>
      </c>
      <c r="C1456" s="115" t="s">
        <v>3202</v>
      </c>
      <c r="D1456" s="115" t="s">
        <v>1721</v>
      </c>
      <c r="E1456" s="115" t="s">
        <v>612</v>
      </c>
    </row>
    <row r="1457" customFormat="false" ht="14.25" hidden="false" customHeight="true" outlineLevel="0" collapsed="false">
      <c r="A1457" s="119" t="s">
        <v>3531</v>
      </c>
      <c r="B1457" s="115" t="s">
        <v>3532</v>
      </c>
      <c r="C1457" s="115" t="s">
        <v>3202</v>
      </c>
      <c r="D1457" s="115" t="s">
        <v>1721</v>
      </c>
      <c r="E1457" s="115" t="s">
        <v>612</v>
      </c>
    </row>
    <row r="1458" customFormat="false" ht="14.25" hidden="false" customHeight="true" outlineLevel="0" collapsed="false">
      <c r="A1458" s="119" t="s">
        <v>3533</v>
      </c>
      <c r="B1458" s="115" t="s">
        <v>3534</v>
      </c>
      <c r="C1458" s="115" t="s">
        <v>3202</v>
      </c>
      <c r="D1458" s="115" t="s">
        <v>1721</v>
      </c>
      <c r="E1458" s="115" t="s">
        <v>612</v>
      </c>
    </row>
    <row r="1459" customFormat="false" ht="14.25" hidden="false" customHeight="true" outlineLevel="0" collapsed="false">
      <c r="A1459" s="119" t="s">
        <v>3535</v>
      </c>
      <c r="B1459" s="144" t="s">
        <v>3536</v>
      </c>
      <c r="C1459" s="115" t="s">
        <v>3202</v>
      </c>
      <c r="D1459" s="115" t="s">
        <v>1721</v>
      </c>
      <c r="E1459" s="115" t="s">
        <v>612</v>
      </c>
    </row>
    <row r="1460" customFormat="false" ht="14.25" hidden="false" customHeight="true" outlineLevel="0" collapsed="false">
      <c r="A1460" s="119" t="s">
        <v>3537</v>
      </c>
      <c r="B1460" s="115" t="s">
        <v>3538</v>
      </c>
      <c r="C1460" s="115" t="s">
        <v>3202</v>
      </c>
      <c r="D1460" s="115" t="s">
        <v>1721</v>
      </c>
      <c r="E1460" s="115" t="s">
        <v>612</v>
      </c>
    </row>
    <row r="1461" customFormat="false" ht="14.25" hidden="false" customHeight="true" outlineLevel="0" collapsed="false">
      <c r="A1461" s="119" t="s">
        <v>3539</v>
      </c>
      <c r="B1461" s="146" t="s">
        <v>3540</v>
      </c>
      <c r="C1461" s="115" t="s">
        <v>3202</v>
      </c>
      <c r="D1461" s="115" t="s">
        <v>1721</v>
      </c>
      <c r="E1461" s="115" t="s">
        <v>612</v>
      </c>
    </row>
    <row r="1462" customFormat="false" ht="14.25" hidden="false" customHeight="true" outlineLevel="0" collapsed="false">
      <c r="A1462" s="119" t="s">
        <v>3541</v>
      </c>
      <c r="B1462" s="136" t="s">
        <v>3542</v>
      </c>
      <c r="C1462" s="115" t="s">
        <v>3202</v>
      </c>
      <c r="D1462" s="115" t="s">
        <v>1721</v>
      </c>
      <c r="E1462" s="115" t="s">
        <v>612</v>
      </c>
    </row>
    <row r="1463" customFormat="false" ht="14.25" hidden="false" customHeight="true" outlineLevel="0" collapsed="false">
      <c r="A1463" s="119" t="s">
        <v>3543</v>
      </c>
      <c r="B1463" s="136" t="s">
        <v>3544</v>
      </c>
      <c r="C1463" s="115" t="s">
        <v>3202</v>
      </c>
      <c r="D1463" s="115" t="s">
        <v>1721</v>
      </c>
      <c r="E1463" s="115" t="s">
        <v>612</v>
      </c>
    </row>
    <row r="1464" customFormat="false" ht="14.25" hidden="false" customHeight="true" outlineLevel="0" collapsed="false">
      <c r="A1464" s="119" t="s">
        <v>3545</v>
      </c>
      <c r="B1464" s="136" t="s">
        <v>3546</v>
      </c>
      <c r="C1464" s="115" t="s">
        <v>3202</v>
      </c>
      <c r="D1464" s="115" t="s">
        <v>1721</v>
      </c>
      <c r="E1464" s="115" t="s">
        <v>612</v>
      </c>
    </row>
    <row r="1465" customFormat="false" ht="14.25" hidden="false" customHeight="true" outlineLevel="0" collapsed="false">
      <c r="A1465" s="119" t="s">
        <v>3547</v>
      </c>
      <c r="B1465" s="115" t="s">
        <v>3548</v>
      </c>
      <c r="C1465" s="115" t="s">
        <v>3202</v>
      </c>
      <c r="D1465" s="115" t="s">
        <v>1721</v>
      </c>
      <c r="E1465" s="115" t="s">
        <v>612</v>
      </c>
    </row>
    <row r="1466" customFormat="false" ht="14.25" hidden="false" customHeight="true" outlineLevel="0" collapsed="false">
      <c r="A1466" s="119" t="s">
        <v>3549</v>
      </c>
      <c r="B1466" s="115" t="s">
        <v>3550</v>
      </c>
      <c r="C1466" s="115" t="s">
        <v>3202</v>
      </c>
      <c r="D1466" s="115" t="s">
        <v>1721</v>
      </c>
      <c r="E1466" s="115" t="s">
        <v>612</v>
      </c>
    </row>
    <row r="1467" customFormat="false" ht="14.25" hidden="false" customHeight="true" outlineLevel="0" collapsed="false">
      <c r="A1467" s="119" t="s">
        <v>3551</v>
      </c>
      <c r="B1467" s="115" t="s">
        <v>3552</v>
      </c>
      <c r="C1467" s="115" t="s">
        <v>3202</v>
      </c>
      <c r="D1467" s="115" t="s">
        <v>1721</v>
      </c>
      <c r="E1467" s="115" t="s">
        <v>612</v>
      </c>
    </row>
    <row r="1468" customFormat="false" ht="14.25" hidden="false" customHeight="true" outlineLevel="0" collapsed="false">
      <c r="A1468" s="119" t="s">
        <v>3553</v>
      </c>
      <c r="B1468" s="146" t="s">
        <v>3554</v>
      </c>
      <c r="C1468" s="115" t="s">
        <v>3202</v>
      </c>
      <c r="D1468" s="115" t="s">
        <v>1721</v>
      </c>
      <c r="E1468" s="115" t="s">
        <v>612</v>
      </c>
    </row>
    <row r="1469" customFormat="false" ht="14.25" hidden="false" customHeight="true" outlineLevel="0" collapsed="false">
      <c r="A1469" s="119" t="s">
        <v>3555</v>
      </c>
      <c r="B1469" s="146" t="s">
        <v>3556</v>
      </c>
      <c r="C1469" s="115" t="s">
        <v>3202</v>
      </c>
      <c r="D1469" s="115" t="s">
        <v>1721</v>
      </c>
      <c r="E1469" s="115" t="s">
        <v>612</v>
      </c>
    </row>
    <row r="1470" customFormat="false" ht="14.25" hidden="false" customHeight="true" outlineLevel="0" collapsed="false">
      <c r="A1470" s="119" t="s">
        <v>3557</v>
      </c>
      <c r="B1470" s="146" t="s">
        <v>3558</v>
      </c>
      <c r="C1470" s="115" t="s">
        <v>3202</v>
      </c>
      <c r="D1470" s="115" t="s">
        <v>1721</v>
      </c>
      <c r="E1470" s="115" t="s">
        <v>612</v>
      </c>
    </row>
    <row r="1471" customFormat="false" ht="14.25" hidden="false" customHeight="true" outlineLevel="0" collapsed="false">
      <c r="A1471" s="119" t="s">
        <v>3559</v>
      </c>
      <c r="B1471" s="136" t="s">
        <v>3560</v>
      </c>
      <c r="C1471" s="115" t="s">
        <v>3202</v>
      </c>
      <c r="D1471" s="115" t="s">
        <v>1721</v>
      </c>
      <c r="E1471" s="115" t="s">
        <v>612</v>
      </c>
    </row>
    <row r="1472" customFormat="false" ht="14.25" hidden="false" customHeight="true" outlineLevel="0" collapsed="false">
      <c r="A1472" s="119" t="s">
        <v>3561</v>
      </c>
      <c r="B1472" s="115" t="s">
        <v>3562</v>
      </c>
      <c r="C1472" s="115" t="s">
        <v>3202</v>
      </c>
      <c r="D1472" s="115" t="s">
        <v>1721</v>
      </c>
      <c r="E1472" s="115" t="s">
        <v>612</v>
      </c>
    </row>
    <row r="1473" customFormat="false" ht="14.25" hidden="false" customHeight="true" outlineLevel="0" collapsed="false">
      <c r="A1473" s="119" t="s">
        <v>3563</v>
      </c>
      <c r="B1473" s="115" t="s">
        <v>3564</v>
      </c>
      <c r="C1473" s="115" t="s">
        <v>3202</v>
      </c>
      <c r="D1473" s="115" t="s">
        <v>1721</v>
      </c>
      <c r="E1473" s="115" t="s">
        <v>612</v>
      </c>
    </row>
    <row r="1474" customFormat="false" ht="14.25" hidden="false" customHeight="true" outlineLevel="0" collapsed="false">
      <c r="A1474" s="119" t="s">
        <v>3565</v>
      </c>
      <c r="B1474" s="144" t="s">
        <v>3566</v>
      </c>
      <c r="C1474" s="115" t="s">
        <v>3202</v>
      </c>
      <c r="D1474" s="115" t="s">
        <v>1721</v>
      </c>
      <c r="E1474" s="115" t="s">
        <v>612</v>
      </c>
    </row>
    <row r="1475" customFormat="false" ht="14.25" hidden="false" customHeight="true" outlineLevel="0" collapsed="false">
      <c r="A1475" s="119" t="s">
        <v>3567</v>
      </c>
      <c r="B1475" s="146" t="s">
        <v>3568</v>
      </c>
      <c r="C1475" s="115" t="s">
        <v>3202</v>
      </c>
      <c r="D1475" s="115" t="s">
        <v>1721</v>
      </c>
      <c r="E1475" s="115" t="s">
        <v>612</v>
      </c>
    </row>
    <row r="1476" customFormat="false" ht="14.25" hidden="false" customHeight="true" outlineLevel="0" collapsed="false">
      <c r="A1476" s="119" t="s">
        <v>3569</v>
      </c>
      <c r="B1476" s="136" t="s">
        <v>3570</v>
      </c>
      <c r="C1476" s="115" t="s">
        <v>3202</v>
      </c>
      <c r="D1476" s="115" t="s">
        <v>1721</v>
      </c>
      <c r="E1476" s="115" t="s">
        <v>612</v>
      </c>
    </row>
    <row r="1477" customFormat="false" ht="14.25" hidden="false" customHeight="true" outlineLevel="0" collapsed="false">
      <c r="A1477" s="119" t="s">
        <v>3571</v>
      </c>
      <c r="B1477" s="136" t="s">
        <v>703</v>
      </c>
      <c r="C1477" s="115" t="s">
        <v>3202</v>
      </c>
      <c r="D1477" s="115" t="s">
        <v>1721</v>
      </c>
      <c r="E1477" s="115" t="s">
        <v>612</v>
      </c>
    </row>
    <row r="1478" customFormat="false" ht="14.25" hidden="false" customHeight="true" outlineLevel="0" collapsed="false">
      <c r="A1478" s="119" t="s">
        <v>3572</v>
      </c>
      <c r="B1478" s="115" t="s">
        <v>3573</v>
      </c>
      <c r="C1478" s="115" t="s">
        <v>3202</v>
      </c>
      <c r="D1478" s="115" t="s">
        <v>1721</v>
      </c>
      <c r="E1478" s="115" t="s">
        <v>612</v>
      </c>
    </row>
    <row r="1479" customFormat="false" ht="14.25" hidden="false" customHeight="true" outlineLevel="0" collapsed="false">
      <c r="A1479" s="119" t="s">
        <v>3574</v>
      </c>
      <c r="B1479" s="115" t="s">
        <v>3575</v>
      </c>
      <c r="C1479" s="115" t="s">
        <v>3202</v>
      </c>
      <c r="D1479" s="115" t="s">
        <v>1721</v>
      </c>
      <c r="E1479" s="115" t="s">
        <v>612</v>
      </c>
    </row>
    <row r="1480" customFormat="false" ht="14.25" hidden="false" customHeight="true" outlineLevel="0" collapsed="false">
      <c r="A1480" s="119" t="s">
        <v>3576</v>
      </c>
      <c r="B1480" s="115" t="s">
        <v>3577</v>
      </c>
      <c r="C1480" s="115" t="s">
        <v>3202</v>
      </c>
      <c r="D1480" s="115" t="s">
        <v>1721</v>
      </c>
      <c r="E1480" s="115" t="s">
        <v>612</v>
      </c>
    </row>
    <row r="1481" customFormat="false" ht="14.25" hidden="false" customHeight="true" outlineLevel="0" collapsed="false">
      <c r="A1481" s="119" t="s">
        <v>3578</v>
      </c>
      <c r="B1481" s="115" t="s">
        <v>3579</v>
      </c>
      <c r="C1481" s="115" t="s">
        <v>3202</v>
      </c>
      <c r="D1481" s="115" t="s">
        <v>1721</v>
      </c>
      <c r="E1481" s="115" t="s">
        <v>612</v>
      </c>
    </row>
    <row r="1482" customFormat="false" ht="14.25" hidden="false" customHeight="true" outlineLevel="0" collapsed="false">
      <c r="A1482" s="119" t="s">
        <v>3580</v>
      </c>
      <c r="B1482" s="115" t="s">
        <v>3581</v>
      </c>
      <c r="C1482" s="115" t="s">
        <v>3202</v>
      </c>
      <c r="D1482" s="115" t="s">
        <v>1721</v>
      </c>
      <c r="E1482" s="115" t="s">
        <v>612</v>
      </c>
    </row>
    <row r="1483" customFormat="false" ht="14.25" hidden="false" customHeight="true" outlineLevel="0" collapsed="false">
      <c r="A1483" s="119" t="s">
        <v>3582</v>
      </c>
      <c r="B1483" s="115" t="s">
        <v>3583</v>
      </c>
      <c r="C1483" s="115" t="s">
        <v>3202</v>
      </c>
      <c r="D1483" s="115" t="s">
        <v>1721</v>
      </c>
      <c r="E1483" s="115" t="s">
        <v>612</v>
      </c>
    </row>
    <row r="1484" customFormat="false" ht="14.25" hidden="false" customHeight="true" outlineLevel="0" collapsed="false">
      <c r="A1484" s="119" t="s">
        <v>3584</v>
      </c>
      <c r="B1484" s="144" t="s">
        <v>3585</v>
      </c>
      <c r="C1484" s="115" t="s">
        <v>3202</v>
      </c>
      <c r="D1484" s="115" t="s">
        <v>1721</v>
      </c>
      <c r="E1484" s="115" t="s">
        <v>612</v>
      </c>
    </row>
    <row r="1485" customFormat="false" ht="14.25" hidden="false" customHeight="true" outlineLevel="0" collapsed="false">
      <c r="A1485" s="119" t="s">
        <v>3586</v>
      </c>
      <c r="B1485" s="144" t="s">
        <v>3587</v>
      </c>
      <c r="C1485" s="115" t="s">
        <v>3202</v>
      </c>
      <c r="D1485" s="115" t="s">
        <v>1721</v>
      </c>
      <c r="E1485" s="115" t="s">
        <v>612</v>
      </c>
    </row>
    <row r="1486" customFormat="false" ht="14.25" hidden="false" customHeight="true" outlineLevel="0" collapsed="false">
      <c r="A1486" s="119" t="s">
        <v>3588</v>
      </c>
      <c r="B1486" s="144" t="s">
        <v>3589</v>
      </c>
      <c r="C1486" s="115" t="s">
        <v>3202</v>
      </c>
      <c r="D1486" s="115" t="s">
        <v>1721</v>
      </c>
      <c r="E1486" s="115" t="s">
        <v>612</v>
      </c>
    </row>
    <row r="1487" customFormat="false" ht="14.25" hidden="false" customHeight="true" outlineLevel="0" collapsed="false">
      <c r="A1487" s="119" t="s">
        <v>3590</v>
      </c>
      <c r="B1487" s="146" t="s">
        <v>3591</v>
      </c>
      <c r="C1487" s="115" t="s">
        <v>3202</v>
      </c>
      <c r="D1487" s="115" t="s">
        <v>1721</v>
      </c>
      <c r="E1487" s="115" t="s">
        <v>612</v>
      </c>
    </row>
    <row r="1488" customFormat="false" ht="14.25" hidden="false" customHeight="true" outlineLevel="0" collapsed="false">
      <c r="A1488" s="119" t="s">
        <v>3592</v>
      </c>
      <c r="B1488" s="136" t="s">
        <v>3593</v>
      </c>
      <c r="C1488" s="115" t="s">
        <v>3202</v>
      </c>
      <c r="D1488" s="115" t="s">
        <v>1721</v>
      </c>
      <c r="E1488" s="115" t="s">
        <v>612</v>
      </c>
    </row>
    <row r="1489" customFormat="false" ht="14.25" hidden="false" customHeight="true" outlineLevel="0" collapsed="false">
      <c r="A1489" s="119" t="s">
        <v>3594</v>
      </c>
      <c r="B1489" s="115" t="s">
        <v>3595</v>
      </c>
      <c r="C1489" s="115" t="s">
        <v>3202</v>
      </c>
      <c r="D1489" s="115" t="s">
        <v>1721</v>
      </c>
      <c r="E1489" s="115" t="s">
        <v>612</v>
      </c>
    </row>
    <row r="1490" customFormat="false" ht="14.25" hidden="false" customHeight="true" outlineLevel="0" collapsed="false">
      <c r="A1490" s="119" t="s">
        <v>3596</v>
      </c>
      <c r="B1490" s="115" t="s">
        <v>139</v>
      </c>
      <c r="C1490" s="115" t="s">
        <v>3202</v>
      </c>
      <c r="D1490" s="115" t="s">
        <v>1721</v>
      </c>
      <c r="E1490" s="115" t="s">
        <v>612</v>
      </c>
    </row>
    <row r="1491" customFormat="false" ht="14.25" hidden="false" customHeight="true" outlineLevel="0" collapsed="false">
      <c r="A1491" s="119" t="s">
        <v>3597</v>
      </c>
      <c r="B1491" s="146" t="s">
        <v>3598</v>
      </c>
      <c r="C1491" s="115" t="s">
        <v>3202</v>
      </c>
      <c r="D1491" s="115" t="s">
        <v>1721</v>
      </c>
      <c r="E1491" s="115" t="s">
        <v>612</v>
      </c>
    </row>
    <row r="1492" customFormat="false" ht="14.25" hidden="false" customHeight="true" outlineLevel="0" collapsed="false">
      <c r="A1492" s="119" t="s">
        <v>3599</v>
      </c>
      <c r="B1492" s="136" t="s">
        <v>3600</v>
      </c>
      <c r="C1492" s="115" t="s">
        <v>3202</v>
      </c>
      <c r="D1492" s="115" t="s">
        <v>1721</v>
      </c>
      <c r="E1492" s="115" t="s">
        <v>612</v>
      </c>
    </row>
    <row r="1493" customFormat="false" ht="14.25" hidden="false" customHeight="true" outlineLevel="0" collapsed="false">
      <c r="A1493" s="119" t="s">
        <v>3601</v>
      </c>
      <c r="B1493" s="145" t="s">
        <v>3602</v>
      </c>
      <c r="C1493" s="115" t="s">
        <v>3202</v>
      </c>
      <c r="D1493" s="115" t="s">
        <v>1721</v>
      </c>
      <c r="E1493" s="115" t="s">
        <v>612</v>
      </c>
    </row>
    <row r="1494" customFormat="false" ht="14.25" hidden="false" customHeight="true" outlineLevel="0" collapsed="false">
      <c r="A1494" s="119" t="s">
        <v>3603</v>
      </c>
      <c r="B1494" s="144" t="s">
        <v>3604</v>
      </c>
      <c r="C1494" s="115" t="s">
        <v>3202</v>
      </c>
      <c r="D1494" s="115" t="s">
        <v>1721</v>
      </c>
      <c r="E1494" s="115" t="s">
        <v>612</v>
      </c>
    </row>
    <row r="1495" customFormat="false" ht="14.25" hidden="false" customHeight="true" outlineLevel="0" collapsed="false">
      <c r="A1495" s="119" t="s">
        <v>3605</v>
      </c>
      <c r="B1495" s="146" t="s">
        <v>3606</v>
      </c>
      <c r="C1495" s="115" t="s">
        <v>3202</v>
      </c>
      <c r="D1495" s="115" t="s">
        <v>1721</v>
      </c>
      <c r="E1495" s="115" t="s">
        <v>612</v>
      </c>
    </row>
    <row r="1496" customFormat="false" ht="14.25" hidden="false" customHeight="true" outlineLevel="0" collapsed="false">
      <c r="A1496" s="119" t="s">
        <v>3607</v>
      </c>
      <c r="B1496" s="136" t="s">
        <v>3608</v>
      </c>
      <c r="C1496" s="115" t="s">
        <v>3202</v>
      </c>
      <c r="D1496" s="115" t="s">
        <v>1721</v>
      </c>
      <c r="E1496" s="115" t="s">
        <v>612</v>
      </c>
    </row>
    <row r="1497" customFormat="false" ht="14.25" hidden="false" customHeight="true" outlineLevel="0" collapsed="false">
      <c r="A1497" s="119" t="s">
        <v>3609</v>
      </c>
      <c r="B1497" s="136" t="s">
        <v>3610</v>
      </c>
      <c r="C1497" s="115" t="s">
        <v>3202</v>
      </c>
      <c r="D1497" s="115" t="s">
        <v>1721</v>
      </c>
      <c r="E1497" s="115" t="s">
        <v>612</v>
      </c>
    </row>
    <row r="1498" customFormat="false" ht="14.25" hidden="false" customHeight="true" outlineLevel="0" collapsed="false">
      <c r="A1498" s="119" t="s">
        <v>3611</v>
      </c>
      <c r="B1498" s="146" t="s">
        <v>3612</v>
      </c>
      <c r="C1498" s="115" t="s">
        <v>3202</v>
      </c>
      <c r="D1498" s="115" t="s">
        <v>1721</v>
      </c>
      <c r="E1498" s="115" t="s">
        <v>612</v>
      </c>
    </row>
    <row r="1499" customFormat="false" ht="14.25" hidden="false" customHeight="true" outlineLevel="0" collapsed="false">
      <c r="A1499" s="119" t="s">
        <v>3613</v>
      </c>
      <c r="B1499" s="136" t="s">
        <v>3614</v>
      </c>
      <c r="C1499" s="115" t="s">
        <v>3202</v>
      </c>
      <c r="D1499" s="115" t="s">
        <v>1721</v>
      </c>
      <c r="E1499" s="115" t="s">
        <v>612</v>
      </c>
    </row>
    <row r="1500" customFormat="false" ht="14.25" hidden="false" customHeight="true" outlineLevel="0" collapsed="false">
      <c r="A1500" s="119" t="s">
        <v>3615</v>
      </c>
      <c r="B1500" s="136" t="s">
        <v>3616</v>
      </c>
      <c r="C1500" s="115" t="s">
        <v>3202</v>
      </c>
      <c r="D1500" s="115" t="s">
        <v>1721</v>
      </c>
      <c r="E1500" s="115" t="s">
        <v>612</v>
      </c>
    </row>
    <row r="1501" customFormat="false" ht="14.25" hidden="false" customHeight="true" outlineLevel="0" collapsed="false">
      <c r="A1501" s="119" t="s">
        <v>3617</v>
      </c>
      <c r="B1501" s="115" t="s">
        <v>3618</v>
      </c>
      <c r="C1501" s="115" t="s">
        <v>3202</v>
      </c>
      <c r="D1501" s="115" t="s">
        <v>1721</v>
      </c>
      <c r="E1501" s="115" t="s">
        <v>612</v>
      </c>
    </row>
    <row r="1502" customFormat="false" ht="14.25" hidden="false" customHeight="true" outlineLevel="0" collapsed="false">
      <c r="A1502" s="119" t="s">
        <v>3619</v>
      </c>
      <c r="B1502" s="115" t="s">
        <v>3620</v>
      </c>
      <c r="C1502" s="115" t="s">
        <v>3202</v>
      </c>
      <c r="D1502" s="115" t="s">
        <v>1721</v>
      </c>
      <c r="E1502" s="115" t="s">
        <v>612</v>
      </c>
    </row>
    <row r="1503" customFormat="false" ht="14.25" hidden="false" customHeight="true" outlineLevel="0" collapsed="false">
      <c r="A1503" s="119" t="s">
        <v>3621</v>
      </c>
      <c r="B1503" s="115" t="s">
        <v>3622</v>
      </c>
      <c r="C1503" s="115" t="s">
        <v>3202</v>
      </c>
      <c r="D1503" s="115" t="s">
        <v>1721</v>
      </c>
      <c r="E1503" s="115" t="s">
        <v>612</v>
      </c>
    </row>
    <row r="1504" customFormat="false" ht="14.25" hidden="false" customHeight="true" outlineLevel="0" collapsed="false">
      <c r="A1504" s="119" t="s">
        <v>3623</v>
      </c>
      <c r="B1504" s="115" t="s">
        <v>3624</v>
      </c>
      <c r="C1504" s="115" t="s">
        <v>3202</v>
      </c>
      <c r="D1504" s="115" t="s">
        <v>1721</v>
      </c>
      <c r="E1504" s="115" t="s">
        <v>612</v>
      </c>
    </row>
    <row r="1505" customFormat="false" ht="14.25" hidden="false" customHeight="true" outlineLevel="0" collapsed="false">
      <c r="A1505" s="119" t="s">
        <v>3625</v>
      </c>
      <c r="B1505" s="115" t="s">
        <v>3626</v>
      </c>
      <c r="C1505" s="115" t="s">
        <v>3202</v>
      </c>
      <c r="D1505" s="115" t="s">
        <v>1721</v>
      </c>
      <c r="E1505" s="115" t="s">
        <v>612</v>
      </c>
    </row>
    <row r="1506" customFormat="false" ht="14.25" hidden="false" customHeight="true" outlineLevel="0" collapsed="false">
      <c r="A1506" s="119" t="s">
        <v>3627</v>
      </c>
      <c r="B1506" s="144" t="s">
        <v>3628</v>
      </c>
      <c r="C1506" s="115" t="s">
        <v>3202</v>
      </c>
      <c r="D1506" s="115" t="s">
        <v>1721</v>
      </c>
      <c r="E1506" s="115" t="s">
        <v>612</v>
      </c>
    </row>
    <row r="1507" customFormat="false" ht="14.25" hidden="false" customHeight="true" outlineLevel="0" collapsed="false">
      <c r="A1507" s="119" t="s">
        <v>3629</v>
      </c>
      <c r="B1507" s="146" t="s">
        <v>3630</v>
      </c>
      <c r="C1507" s="115" t="s">
        <v>3202</v>
      </c>
      <c r="D1507" s="115" t="s">
        <v>1721</v>
      </c>
      <c r="E1507" s="115" t="s">
        <v>612</v>
      </c>
    </row>
    <row r="1508" customFormat="false" ht="14.25" hidden="false" customHeight="true" outlineLevel="0" collapsed="false">
      <c r="A1508" s="119" t="s">
        <v>3631</v>
      </c>
      <c r="B1508" s="115" t="s">
        <v>3632</v>
      </c>
      <c r="C1508" s="115" t="s">
        <v>3202</v>
      </c>
      <c r="D1508" s="115" t="s">
        <v>1721</v>
      </c>
      <c r="E1508" s="115" t="s">
        <v>612</v>
      </c>
    </row>
    <row r="1509" customFormat="false" ht="14.25" hidden="false" customHeight="true" outlineLevel="0" collapsed="false">
      <c r="A1509" s="119" t="s">
        <v>3633</v>
      </c>
      <c r="B1509" s="115" t="s">
        <v>3634</v>
      </c>
      <c r="C1509" s="115" t="s">
        <v>3202</v>
      </c>
      <c r="D1509" s="115" t="s">
        <v>1721</v>
      </c>
      <c r="E1509" s="115" t="s">
        <v>612</v>
      </c>
    </row>
    <row r="1510" customFormat="false" ht="14.25" hidden="false" customHeight="true" outlineLevel="0" collapsed="false">
      <c r="A1510" s="119" t="s">
        <v>3635</v>
      </c>
      <c r="B1510" s="115" t="s">
        <v>3636</v>
      </c>
      <c r="C1510" s="115" t="s">
        <v>3202</v>
      </c>
      <c r="D1510" s="115" t="s">
        <v>1721</v>
      </c>
      <c r="E1510" s="115" t="s">
        <v>612</v>
      </c>
    </row>
    <row r="1511" customFormat="false" ht="14.25" hidden="false" customHeight="true" outlineLevel="0" collapsed="false">
      <c r="A1511" s="119" t="s">
        <v>3637</v>
      </c>
      <c r="B1511" s="136" t="s">
        <v>3638</v>
      </c>
      <c r="C1511" s="115" t="s">
        <v>3202</v>
      </c>
      <c r="D1511" s="115" t="s">
        <v>1721</v>
      </c>
      <c r="E1511" s="115" t="s">
        <v>612</v>
      </c>
    </row>
    <row r="1512" customFormat="false" ht="14.25" hidden="false" customHeight="true" outlineLevel="0" collapsed="false">
      <c r="A1512" s="119" t="s">
        <v>3639</v>
      </c>
      <c r="B1512" s="115" t="s">
        <v>3640</v>
      </c>
      <c r="C1512" s="115" t="s">
        <v>3202</v>
      </c>
      <c r="D1512" s="115" t="s">
        <v>1721</v>
      </c>
      <c r="E1512" s="115" t="s">
        <v>612</v>
      </c>
    </row>
    <row r="1513" customFormat="false" ht="14.25" hidden="false" customHeight="true" outlineLevel="0" collapsed="false">
      <c r="A1513" s="119" t="s">
        <v>3641</v>
      </c>
      <c r="B1513" s="115" t="s">
        <v>3642</v>
      </c>
      <c r="C1513" s="115" t="s">
        <v>3202</v>
      </c>
      <c r="D1513" s="115" t="s">
        <v>1721</v>
      </c>
      <c r="E1513" s="115" t="s">
        <v>612</v>
      </c>
    </row>
    <row r="1514" customFormat="false" ht="14.25" hidden="false" customHeight="true" outlineLevel="0" collapsed="false">
      <c r="A1514" s="119" t="s">
        <v>3643</v>
      </c>
      <c r="B1514" s="115" t="s">
        <v>3644</v>
      </c>
      <c r="C1514" s="115" t="s">
        <v>3202</v>
      </c>
      <c r="D1514" s="115" t="s">
        <v>1721</v>
      </c>
      <c r="E1514" s="115" t="s">
        <v>612</v>
      </c>
    </row>
    <row r="1515" customFormat="false" ht="14.25" hidden="false" customHeight="true" outlineLevel="0" collapsed="false">
      <c r="A1515" s="119" t="s">
        <v>3645</v>
      </c>
      <c r="B1515" s="146" t="s">
        <v>3646</v>
      </c>
      <c r="C1515" s="115" t="s">
        <v>3202</v>
      </c>
      <c r="D1515" s="115" t="s">
        <v>1721</v>
      </c>
      <c r="E1515" s="115" t="s">
        <v>612</v>
      </c>
    </row>
    <row r="1516" customFormat="false" ht="14.25" hidden="false" customHeight="true" outlineLevel="0" collapsed="false">
      <c r="A1516" s="119" t="s">
        <v>3647</v>
      </c>
      <c r="B1516" s="115" t="s">
        <v>3648</v>
      </c>
      <c r="C1516" s="115" t="s">
        <v>3202</v>
      </c>
      <c r="D1516" s="115" t="s">
        <v>1721</v>
      </c>
      <c r="E1516" s="115" t="s">
        <v>612</v>
      </c>
    </row>
    <row r="1517" customFormat="false" ht="14.25" hidden="false" customHeight="true" outlineLevel="0" collapsed="false">
      <c r="A1517" s="119" t="s">
        <v>3649</v>
      </c>
      <c r="B1517" s="144" t="s">
        <v>3650</v>
      </c>
      <c r="C1517" s="115" t="s">
        <v>3202</v>
      </c>
      <c r="D1517" s="115" t="s">
        <v>1721</v>
      </c>
      <c r="E1517" s="115" t="s">
        <v>612</v>
      </c>
    </row>
    <row r="1518" customFormat="false" ht="14.25" hidden="false" customHeight="true" outlineLevel="0" collapsed="false">
      <c r="A1518" s="119" t="s">
        <v>3651</v>
      </c>
      <c r="B1518" s="136" t="s">
        <v>3652</v>
      </c>
      <c r="C1518" s="115" t="s">
        <v>3202</v>
      </c>
      <c r="D1518" s="115" t="s">
        <v>1721</v>
      </c>
      <c r="E1518" s="115" t="s">
        <v>612</v>
      </c>
    </row>
    <row r="1519" customFormat="false" ht="14.25" hidden="false" customHeight="true" outlineLevel="0" collapsed="false">
      <c r="A1519" s="119" t="s">
        <v>3653</v>
      </c>
      <c r="B1519" s="136" t="s">
        <v>3654</v>
      </c>
      <c r="C1519" s="115" t="s">
        <v>3202</v>
      </c>
      <c r="D1519" s="115" t="s">
        <v>1721</v>
      </c>
      <c r="E1519" s="115" t="s">
        <v>612</v>
      </c>
    </row>
    <row r="1520" customFormat="false" ht="14.25" hidden="false" customHeight="true" outlineLevel="0" collapsed="false">
      <c r="A1520" s="119" t="s">
        <v>3655</v>
      </c>
      <c r="B1520" s="115" t="s">
        <v>3656</v>
      </c>
      <c r="C1520" s="115" t="s">
        <v>3202</v>
      </c>
      <c r="D1520" s="115" t="s">
        <v>1721</v>
      </c>
      <c r="E1520" s="115" t="s">
        <v>612</v>
      </c>
    </row>
    <row r="1521" customFormat="false" ht="14.25" hidden="false" customHeight="true" outlineLevel="0" collapsed="false">
      <c r="A1521" s="119" t="s">
        <v>3657</v>
      </c>
      <c r="B1521" s="115" t="s">
        <v>3658</v>
      </c>
      <c r="C1521" s="115" t="s">
        <v>3202</v>
      </c>
      <c r="D1521" s="115" t="s">
        <v>1721</v>
      </c>
      <c r="E1521" s="115" t="s">
        <v>612</v>
      </c>
    </row>
    <row r="1522" customFormat="false" ht="14.25" hidden="false" customHeight="true" outlineLevel="0" collapsed="false">
      <c r="A1522" s="119" t="s">
        <v>3659</v>
      </c>
      <c r="B1522" s="115" t="s">
        <v>3660</v>
      </c>
      <c r="C1522" s="115" t="s">
        <v>3202</v>
      </c>
      <c r="D1522" s="115" t="s">
        <v>1721</v>
      </c>
      <c r="E1522" s="115" t="s">
        <v>612</v>
      </c>
    </row>
    <row r="1523" customFormat="false" ht="14.25" hidden="false" customHeight="true" outlineLevel="0" collapsed="false">
      <c r="A1523" s="119" t="s">
        <v>3661</v>
      </c>
      <c r="B1523" s="115" t="s">
        <v>3662</v>
      </c>
      <c r="C1523" s="115" t="s">
        <v>3202</v>
      </c>
      <c r="D1523" s="115" t="s">
        <v>1721</v>
      </c>
      <c r="E1523" s="115" t="s">
        <v>612</v>
      </c>
    </row>
    <row r="1524" customFormat="false" ht="14.25" hidden="false" customHeight="true" outlineLevel="0" collapsed="false">
      <c r="A1524" s="119" t="s">
        <v>3663</v>
      </c>
      <c r="B1524" s="115" t="s">
        <v>3664</v>
      </c>
      <c r="C1524" s="115" t="s">
        <v>3202</v>
      </c>
      <c r="D1524" s="115" t="s">
        <v>1721</v>
      </c>
      <c r="E1524" s="115" t="s">
        <v>612</v>
      </c>
    </row>
    <row r="1525" customFormat="false" ht="14.25" hidden="false" customHeight="true" outlineLevel="0" collapsed="false">
      <c r="A1525" s="119" t="s">
        <v>3665</v>
      </c>
      <c r="B1525" s="115" t="s">
        <v>3666</v>
      </c>
      <c r="C1525" s="115" t="s">
        <v>3202</v>
      </c>
      <c r="D1525" s="115" t="s">
        <v>1721</v>
      </c>
      <c r="E1525" s="115" t="s">
        <v>612</v>
      </c>
    </row>
    <row r="1526" customFormat="false" ht="14.25" hidden="false" customHeight="true" outlineLevel="0" collapsed="false">
      <c r="A1526" s="119" t="s">
        <v>3667</v>
      </c>
      <c r="B1526" s="144" t="s">
        <v>3668</v>
      </c>
      <c r="C1526" s="115" t="s">
        <v>3202</v>
      </c>
      <c r="D1526" s="115" t="s">
        <v>1721</v>
      </c>
      <c r="E1526" s="115" t="s">
        <v>612</v>
      </c>
    </row>
    <row r="1527" customFormat="false" ht="14.25" hidden="false" customHeight="true" outlineLevel="0" collapsed="false">
      <c r="A1527" s="119" t="s">
        <v>3669</v>
      </c>
      <c r="B1527" s="115" t="s">
        <v>3670</v>
      </c>
      <c r="C1527" s="115" t="s">
        <v>3202</v>
      </c>
      <c r="D1527" s="115" t="s">
        <v>1721</v>
      </c>
      <c r="E1527" s="115" t="s">
        <v>612</v>
      </c>
    </row>
    <row r="1528" customFormat="false" ht="14.25" hidden="false" customHeight="true" outlineLevel="0" collapsed="false">
      <c r="A1528" s="119" t="s">
        <v>3671</v>
      </c>
      <c r="B1528" s="115" t="s">
        <v>3672</v>
      </c>
      <c r="C1528" s="115" t="s">
        <v>3202</v>
      </c>
      <c r="D1528" s="115" t="s">
        <v>1721</v>
      </c>
      <c r="E1528" s="115" t="s">
        <v>612</v>
      </c>
    </row>
    <row r="1529" customFormat="false" ht="14.25" hidden="false" customHeight="true" outlineLevel="0" collapsed="false">
      <c r="A1529" s="119" t="s">
        <v>3673</v>
      </c>
      <c r="B1529" s="115" t="s">
        <v>3674</v>
      </c>
      <c r="C1529" s="115" t="s">
        <v>3202</v>
      </c>
      <c r="D1529" s="115" t="s">
        <v>1721</v>
      </c>
      <c r="E1529" s="115" t="s">
        <v>612</v>
      </c>
    </row>
    <row r="1530" customFormat="false" ht="14.25" hidden="false" customHeight="true" outlineLevel="0" collapsed="false">
      <c r="A1530" s="119" t="s">
        <v>3675</v>
      </c>
      <c r="B1530" s="115" t="s">
        <v>3676</v>
      </c>
      <c r="C1530" s="115" t="s">
        <v>3202</v>
      </c>
      <c r="D1530" s="115" t="s">
        <v>1721</v>
      </c>
      <c r="E1530" s="115" t="s">
        <v>612</v>
      </c>
    </row>
    <row r="1531" customFormat="false" ht="14.25" hidden="false" customHeight="true" outlineLevel="0" collapsed="false">
      <c r="A1531" s="119" t="s">
        <v>3677</v>
      </c>
      <c r="B1531" s="136" t="s">
        <v>3678</v>
      </c>
      <c r="C1531" s="115" t="s">
        <v>3202</v>
      </c>
      <c r="D1531" s="115" t="s">
        <v>1721</v>
      </c>
      <c r="E1531" s="115" t="s">
        <v>612</v>
      </c>
    </row>
    <row r="1532" customFormat="false" ht="14.25" hidden="false" customHeight="true" outlineLevel="0" collapsed="false">
      <c r="A1532" s="119" t="s">
        <v>3679</v>
      </c>
      <c r="B1532" s="115" t="s">
        <v>3680</v>
      </c>
      <c r="C1532" s="115" t="s">
        <v>3202</v>
      </c>
      <c r="D1532" s="115" t="s">
        <v>1721</v>
      </c>
      <c r="E1532" s="115" t="s">
        <v>612</v>
      </c>
    </row>
    <row r="1533" customFormat="false" ht="14.25" hidden="false" customHeight="true" outlineLevel="0" collapsed="false">
      <c r="A1533" s="119" t="s">
        <v>3681</v>
      </c>
      <c r="B1533" s="115" t="s">
        <v>3682</v>
      </c>
      <c r="C1533" s="115" t="s">
        <v>3202</v>
      </c>
      <c r="D1533" s="115" t="s">
        <v>1721</v>
      </c>
      <c r="E1533" s="115" t="s">
        <v>612</v>
      </c>
    </row>
    <row r="1534" customFormat="false" ht="14.25" hidden="false" customHeight="true" outlineLevel="0" collapsed="false">
      <c r="A1534" s="119" t="s">
        <v>3683</v>
      </c>
      <c r="B1534" s="115" t="s">
        <v>3684</v>
      </c>
      <c r="C1534" s="115" t="s">
        <v>3202</v>
      </c>
      <c r="D1534" s="115" t="s">
        <v>1721</v>
      </c>
      <c r="E1534" s="115" t="s">
        <v>612</v>
      </c>
    </row>
    <row r="1535" customFormat="false" ht="14.25" hidden="false" customHeight="true" outlineLevel="0" collapsed="false">
      <c r="A1535" s="119" t="s">
        <v>3685</v>
      </c>
      <c r="B1535" s="144" t="s">
        <v>3686</v>
      </c>
      <c r="C1535" s="115" t="s">
        <v>3202</v>
      </c>
      <c r="D1535" s="115" t="s">
        <v>1721</v>
      </c>
      <c r="E1535" s="115" t="s">
        <v>612</v>
      </c>
    </row>
    <row r="1536" customFormat="false" ht="14.25" hidden="false" customHeight="true" outlineLevel="0" collapsed="false">
      <c r="A1536" s="119" t="s">
        <v>3687</v>
      </c>
      <c r="B1536" s="144" t="s">
        <v>3688</v>
      </c>
      <c r="C1536" s="115" t="s">
        <v>3202</v>
      </c>
      <c r="D1536" s="115" t="s">
        <v>1721</v>
      </c>
      <c r="E1536" s="115" t="s">
        <v>612</v>
      </c>
    </row>
    <row r="1537" customFormat="false" ht="14.25" hidden="false" customHeight="true" outlineLevel="0" collapsed="false">
      <c r="A1537" s="119" t="s">
        <v>3689</v>
      </c>
      <c r="B1537" s="115" t="s">
        <v>3690</v>
      </c>
      <c r="C1537" s="115" t="s">
        <v>3202</v>
      </c>
      <c r="D1537" s="115" t="s">
        <v>1721</v>
      </c>
      <c r="E1537" s="115" t="s">
        <v>612</v>
      </c>
    </row>
    <row r="1538" customFormat="false" ht="14.25" hidden="false" customHeight="true" outlineLevel="0" collapsed="false">
      <c r="A1538" s="119" t="s">
        <v>3691</v>
      </c>
      <c r="B1538" s="115" t="s">
        <v>3692</v>
      </c>
      <c r="C1538" s="115" t="s">
        <v>3202</v>
      </c>
      <c r="D1538" s="115" t="s">
        <v>1721</v>
      </c>
      <c r="E1538" s="115" t="s">
        <v>612</v>
      </c>
    </row>
    <row r="1539" customFormat="false" ht="14.25" hidden="false" customHeight="true" outlineLevel="0" collapsed="false">
      <c r="A1539" s="119" t="s">
        <v>3693</v>
      </c>
      <c r="B1539" s="136" t="s">
        <v>3694</v>
      </c>
      <c r="C1539" s="115" t="s">
        <v>3202</v>
      </c>
      <c r="D1539" s="115" t="s">
        <v>1721</v>
      </c>
      <c r="E1539" s="115" t="s">
        <v>612</v>
      </c>
    </row>
    <row r="1540" customFormat="false" ht="14.25" hidden="false" customHeight="true" outlineLevel="0" collapsed="false">
      <c r="A1540" s="119" t="s">
        <v>3695</v>
      </c>
      <c r="B1540" s="115" t="s">
        <v>3696</v>
      </c>
      <c r="C1540" s="115" t="s">
        <v>3202</v>
      </c>
      <c r="D1540" s="115" t="s">
        <v>1721</v>
      </c>
      <c r="E1540" s="115" t="s">
        <v>612</v>
      </c>
    </row>
    <row r="1541" customFormat="false" ht="14.25" hidden="false" customHeight="true" outlineLevel="0" collapsed="false">
      <c r="A1541" s="119" t="s">
        <v>3697</v>
      </c>
      <c r="B1541" s="115" t="s">
        <v>3698</v>
      </c>
      <c r="C1541" s="115" t="s">
        <v>3202</v>
      </c>
      <c r="D1541" s="115" t="s">
        <v>1721</v>
      </c>
      <c r="E1541" s="115" t="s">
        <v>612</v>
      </c>
    </row>
    <row r="1542" customFormat="false" ht="14.25" hidden="false" customHeight="true" outlineLevel="0" collapsed="false">
      <c r="A1542" s="119" t="s">
        <v>3699</v>
      </c>
      <c r="B1542" s="115" t="s">
        <v>3700</v>
      </c>
      <c r="C1542" s="115" t="s">
        <v>3202</v>
      </c>
      <c r="D1542" s="115" t="s">
        <v>1721</v>
      </c>
      <c r="E1542" s="115" t="s">
        <v>612</v>
      </c>
    </row>
    <row r="1543" customFormat="false" ht="14.25" hidden="false" customHeight="true" outlineLevel="0" collapsed="false">
      <c r="A1543" s="119" t="s">
        <v>3701</v>
      </c>
      <c r="B1543" s="136" t="s">
        <v>3702</v>
      </c>
      <c r="C1543" s="115" t="s">
        <v>3202</v>
      </c>
      <c r="D1543" s="115" t="s">
        <v>1721</v>
      </c>
      <c r="E1543" s="115" t="s">
        <v>612</v>
      </c>
    </row>
    <row r="1544" customFormat="false" ht="14.25" hidden="false" customHeight="true" outlineLevel="0" collapsed="false">
      <c r="A1544" s="119" t="s">
        <v>3703</v>
      </c>
      <c r="B1544" s="115" t="s">
        <v>3704</v>
      </c>
      <c r="C1544" s="115" t="s">
        <v>3202</v>
      </c>
      <c r="D1544" s="115" t="s">
        <v>1721</v>
      </c>
      <c r="E1544" s="115" t="s">
        <v>612</v>
      </c>
    </row>
    <row r="1545" customFormat="false" ht="14.25" hidden="false" customHeight="true" outlineLevel="0" collapsed="false">
      <c r="A1545" s="119" t="s">
        <v>3705</v>
      </c>
      <c r="B1545" s="115" t="s">
        <v>3706</v>
      </c>
      <c r="C1545" s="115" t="s">
        <v>3202</v>
      </c>
      <c r="D1545" s="115" t="s">
        <v>1721</v>
      </c>
      <c r="E1545" s="115" t="s">
        <v>612</v>
      </c>
    </row>
    <row r="1546" customFormat="false" ht="14.25" hidden="false" customHeight="true" outlineLevel="0" collapsed="false">
      <c r="A1546" s="119" t="s">
        <v>3707</v>
      </c>
      <c r="B1546" s="115" t="s">
        <v>3708</v>
      </c>
      <c r="C1546" s="115" t="s">
        <v>3202</v>
      </c>
      <c r="D1546" s="115" t="s">
        <v>1721</v>
      </c>
      <c r="E1546" s="115" t="s">
        <v>612</v>
      </c>
    </row>
    <row r="1547" customFormat="false" ht="14.25" hidden="false" customHeight="true" outlineLevel="0" collapsed="false">
      <c r="A1547" s="119" t="s">
        <v>3709</v>
      </c>
      <c r="B1547" s="144" t="s">
        <v>2324</v>
      </c>
      <c r="C1547" s="115" t="s">
        <v>3202</v>
      </c>
      <c r="D1547" s="115" t="s">
        <v>1721</v>
      </c>
      <c r="E1547" s="115" t="s">
        <v>612</v>
      </c>
    </row>
    <row r="1548" customFormat="false" ht="14.25" hidden="false" customHeight="true" outlineLevel="0" collapsed="false">
      <c r="A1548" s="119" t="s">
        <v>3710</v>
      </c>
      <c r="B1548" s="144" t="s">
        <v>3711</v>
      </c>
      <c r="C1548" s="115" t="s">
        <v>3202</v>
      </c>
      <c r="D1548" s="115" t="s">
        <v>1721</v>
      </c>
      <c r="E1548" s="115" t="s">
        <v>612</v>
      </c>
    </row>
    <row r="1549" customFormat="false" ht="14.25" hidden="false" customHeight="true" outlineLevel="0" collapsed="false">
      <c r="A1549" s="119" t="s">
        <v>3712</v>
      </c>
      <c r="B1549" s="144" t="s">
        <v>3713</v>
      </c>
      <c r="C1549" s="115" t="s">
        <v>3202</v>
      </c>
      <c r="D1549" s="115" t="s">
        <v>1721</v>
      </c>
      <c r="E1549" s="115" t="s">
        <v>612</v>
      </c>
    </row>
    <row r="1550" customFormat="false" ht="14.25" hidden="false" customHeight="true" outlineLevel="0" collapsed="false">
      <c r="A1550" s="119" t="s">
        <v>3714</v>
      </c>
      <c r="B1550" s="146" t="s">
        <v>3715</v>
      </c>
      <c r="C1550" s="115" t="s">
        <v>3202</v>
      </c>
      <c r="D1550" s="115" t="s">
        <v>1721</v>
      </c>
      <c r="E1550" s="115" t="s">
        <v>612</v>
      </c>
    </row>
    <row r="1551" customFormat="false" ht="14.25" hidden="false" customHeight="true" outlineLevel="0" collapsed="false">
      <c r="A1551" s="119" t="s">
        <v>3716</v>
      </c>
      <c r="B1551" s="136" t="s">
        <v>3717</v>
      </c>
      <c r="C1551" s="115" t="s">
        <v>3202</v>
      </c>
      <c r="D1551" s="115" t="s">
        <v>1721</v>
      </c>
      <c r="E1551" s="115" t="s">
        <v>612</v>
      </c>
    </row>
    <row r="1552" customFormat="false" ht="14.25" hidden="false" customHeight="true" outlineLevel="0" collapsed="false">
      <c r="A1552" s="119" t="s">
        <v>3718</v>
      </c>
      <c r="B1552" s="136" t="s">
        <v>3719</v>
      </c>
      <c r="C1552" s="115" t="s">
        <v>3202</v>
      </c>
      <c r="D1552" s="115" t="s">
        <v>1721</v>
      </c>
      <c r="E1552" s="115" t="s">
        <v>612</v>
      </c>
    </row>
    <row r="1553" customFormat="false" ht="14.25" hidden="false" customHeight="true" outlineLevel="0" collapsed="false">
      <c r="A1553" s="119" t="s">
        <v>3720</v>
      </c>
      <c r="B1553" s="115" t="s">
        <v>3721</v>
      </c>
      <c r="C1553" s="115" t="s">
        <v>3202</v>
      </c>
      <c r="D1553" s="115" t="s">
        <v>1721</v>
      </c>
      <c r="E1553" s="115" t="s">
        <v>612</v>
      </c>
    </row>
    <row r="1554" customFormat="false" ht="14.25" hidden="false" customHeight="true" outlineLevel="0" collapsed="false">
      <c r="A1554" s="119" t="s">
        <v>3722</v>
      </c>
      <c r="B1554" s="115" t="s">
        <v>3723</v>
      </c>
      <c r="C1554" s="115" t="s">
        <v>3202</v>
      </c>
      <c r="D1554" s="115" t="s">
        <v>1721</v>
      </c>
      <c r="E1554" s="115" t="s">
        <v>612</v>
      </c>
    </row>
    <row r="1555" customFormat="false" ht="14.25" hidden="false" customHeight="true" outlineLevel="0" collapsed="false">
      <c r="A1555" s="119" t="s">
        <v>3724</v>
      </c>
      <c r="B1555" s="115" t="s">
        <v>3725</v>
      </c>
      <c r="C1555" s="115" t="s">
        <v>3202</v>
      </c>
      <c r="D1555" s="115" t="s">
        <v>1721</v>
      </c>
      <c r="E1555" s="115" t="s">
        <v>612</v>
      </c>
    </row>
    <row r="1556" customFormat="false" ht="14.25" hidden="false" customHeight="true" outlineLevel="0" collapsed="false">
      <c r="A1556" s="119" t="s">
        <v>3726</v>
      </c>
      <c r="B1556" s="146" t="s">
        <v>3727</v>
      </c>
      <c r="C1556" s="115" t="s">
        <v>3202</v>
      </c>
      <c r="D1556" s="115" t="s">
        <v>1721</v>
      </c>
      <c r="E1556" s="115" t="s">
        <v>612</v>
      </c>
    </row>
    <row r="1557" customFormat="false" ht="14.25" hidden="false" customHeight="true" outlineLevel="0" collapsed="false">
      <c r="A1557" s="119" t="s">
        <v>3728</v>
      </c>
      <c r="B1557" s="146" t="s">
        <v>3729</v>
      </c>
      <c r="C1557" s="115" t="s">
        <v>3202</v>
      </c>
      <c r="D1557" s="115" t="s">
        <v>1721</v>
      </c>
      <c r="E1557" s="115" t="s">
        <v>612</v>
      </c>
    </row>
    <row r="1558" customFormat="false" ht="14.25" hidden="false" customHeight="true" outlineLevel="0" collapsed="false">
      <c r="A1558" s="119" t="s">
        <v>3730</v>
      </c>
      <c r="B1558" s="136" t="s">
        <v>3731</v>
      </c>
      <c r="C1558" s="115" t="s">
        <v>3202</v>
      </c>
      <c r="D1558" s="115" t="s">
        <v>1721</v>
      </c>
      <c r="E1558" s="115" t="s">
        <v>612</v>
      </c>
    </row>
    <row r="1559" customFormat="false" ht="14.25" hidden="false" customHeight="true" outlineLevel="0" collapsed="false">
      <c r="A1559" s="119" t="s">
        <v>3732</v>
      </c>
      <c r="B1559" s="115" t="s">
        <v>3733</v>
      </c>
      <c r="C1559" s="115" t="s">
        <v>3202</v>
      </c>
      <c r="D1559" s="115" t="s">
        <v>1721</v>
      </c>
      <c r="E1559" s="115" t="s">
        <v>612</v>
      </c>
    </row>
    <row r="1560" customFormat="false" ht="14.25" hidden="false" customHeight="true" outlineLevel="0" collapsed="false">
      <c r="A1560" s="119" t="s">
        <v>3734</v>
      </c>
      <c r="B1560" s="115" t="s">
        <v>3735</v>
      </c>
      <c r="C1560" s="115" t="s">
        <v>3202</v>
      </c>
      <c r="D1560" s="115" t="s">
        <v>1721</v>
      </c>
      <c r="E1560" s="115" t="s">
        <v>612</v>
      </c>
    </row>
    <row r="1561" customFormat="false" ht="14.25" hidden="false" customHeight="true" outlineLevel="0" collapsed="false">
      <c r="A1561" s="119" t="s">
        <v>3736</v>
      </c>
      <c r="B1561" s="115" t="s">
        <v>3737</v>
      </c>
      <c r="C1561" s="115" t="s">
        <v>3202</v>
      </c>
      <c r="D1561" s="115" t="s">
        <v>1721</v>
      </c>
      <c r="E1561" s="115" t="s">
        <v>612</v>
      </c>
    </row>
    <row r="1562" customFormat="false" ht="14.25" hidden="false" customHeight="true" outlineLevel="0" collapsed="false">
      <c r="A1562" s="119" t="s">
        <v>3738</v>
      </c>
      <c r="B1562" s="115" t="s">
        <v>3739</v>
      </c>
      <c r="C1562" s="115" t="s">
        <v>3202</v>
      </c>
      <c r="D1562" s="115" t="s">
        <v>1721</v>
      </c>
      <c r="E1562" s="115" t="s">
        <v>612</v>
      </c>
    </row>
    <row r="1563" customFormat="false" ht="14.25" hidden="false" customHeight="true" outlineLevel="0" collapsed="false">
      <c r="A1563" s="119" t="s">
        <v>3740</v>
      </c>
      <c r="B1563" s="136" t="s">
        <v>3741</v>
      </c>
      <c r="C1563" s="115" t="s">
        <v>3202</v>
      </c>
      <c r="D1563" s="115" t="s">
        <v>1721</v>
      </c>
      <c r="E1563" s="115" t="s">
        <v>612</v>
      </c>
    </row>
    <row r="1564" customFormat="false" ht="14.25" hidden="false" customHeight="true" outlineLevel="0" collapsed="false">
      <c r="A1564" s="119" t="s">
        <v>3742</v>
      </c>
      <c r="B1564" s="136" t="s">
        <v>3743</v>
      </c>
      <c r="C1564" s="115" t="s">
        <v>3202</v>
      </c>
      <c r="D1564" s="115" t="s">
        <v>1721</v>
      </c>
      <c r="E1564" s="115" t="s">
        <v>612</v>
      </c>
    </row>
    <row r="1565" customFormat="false" ht="14.25" hidden="false" customHeight="true" outlineLevel="0" collapsed="false">
      <c r="A1565" s="119" t="s">
        <v>3744</v>
      </c>
      <c r="B1565" s="115" t="s">
        <v>3745</v>
      </c>
      <c r="C1565" s="115" t="s">
        <v>3202</v>
      </c>
      <c r="D1565" s="115" t="s">
        <v>1721</v>
      </c>
      <c r="E1565" s="115" t="s">
        <v>612</v>
      </c>
    </row>
    <row r="1566" customFormat="false" ht="14.25" hidden="false" customHeight="true" outlineLevel="0" collapsed="false">
      <c r="A1566" s="119" t="s">
        <v>3746</v>
      </c>
      <c r="B1566" s="115" t="s">
        <v>3747</v>
      </c>
      <c r="C1566" s="115" t="s">
        <v>3202</v>
      </c>
      <c r="D1566" s="115" t="s">
        <v>1721</v>
      </c>
      <c r="E1566" s="115" t="s">
        <v>612</v>
      </c>
    </row>
    <row r="1567" customFormat="false" ht="14.25" hidden="false" customHeight="true" outlineLevel="0" collapsed="false">
      <c r="A1567" s="119" t="s">
        <v>3748</v>
      </c>
      <c r="B1567" s="146" t="s">
        <v>3749</v>
      </c>
      <c r="C1567" s="115" t="s">
        <v>3202</v>
      </c>
      <c r="D1567" s="115" t="s">
        <v>1721</v>
      </c>
      <c r="E1567" s="115" t="s">
        <v>612</v>
      </c>
    </row>
    <row r="1568" customFormat="false" ht="14.25" hidden="false" customHeight="true" outlineLevel="0" collapsed="false">
      <c r="A1568" s="119" t="s">
        <v>3750</v>
      </c>
      <c r="B1568" s="136" t="s">
        <v>3751</v>
      </c>
      <c r="C1568" s="115" t="s">
        <v>3202</v>
      </c>
      <c r="D1568" s="115" t="s">
        <v>1721</v>
      </c>
      <c r="E1568" s="115" t="s">
        <v>612</v>
      </c>
    </row>
    <row r="1569" customFormat="false" ht="14.25" hidden="false" customHeight="true" outlineLevel="0" collapsed="false">
      <c r="A1569" s="119" t="s">
        <v>3752</v>
      </c>
      <c r="B1569" s="115" t="s">
        <v>3753</v>
      </c>
      <c r="C1569" s="115" t="s">
        <v>3202</v>
      </c>
      <c r="D1569" s="115" t="s">
        <v>1721</v>
      </c>
      <c r="E1569" s="115" t="s">
        <v>612</v>
      </c>
    </row>
    <row r="1570" customFormat="false" ht="14.25" hidden="false" customHeight="true" outlineLevel="0" collapsed="false">
      <c r="A1570" s="119" t="s">
        <v>3754</v>
      </c>
      <c r="B1570" s="115" t="s">
        <v>3755</v>
      </c>
      <c r="C1570" s="115" t="s">
        <v>3202</v>
      </c>
      <c r="D1570" s="115" t="s">
        <v>1721</v>
      </c>
      <c r="E1570" s="115" t="s">
        <v>612</v>
      </c>
    </row>
    <row r="1571" customFormat="false" ht="14.25" hidden="false" customHeight="true" outlineLevel="0" collapsed="false">
      <c r="A1571" s="119" t="s">
        <v>3756</v>
      </c>
      <c r="B1571" s="144" t="s">
        <v>3757</v>
      </c>
      <c r="C1571" s="115" t="s">
        <v>3202</v>
      </c>
      <c r="D1571" s="115" t="s">
        <v>1721</v>
      </c>
      <c r="E1571" s="115" t="s">
        <v>612</v>
      </c>
    </row>
    <row r="1572" customFormat="false" ht="14.25" hidden="false" customHeight="true" outlineLevel="0" collapsed="false">
      <c r="A1572" s="119" t="s">
        <v>3758</v>
      </c>
      <c r="B1572" s="146" t="s">
        <v>3759</v>
      </c>
      <c r="C1572" s="115" t="s">
        <v>3202</v>
      </c>
      <c r="D1572" s="115" t="s">
        <v>1721</v>
      </c>
      <c r="E1572" s="115" t="s">
        <v>612</v>
      </c>
    </row>
    <row r="1573" customFormat="false" ht="14.25" hidden="false" customHeight="true" outlineLevel="0" collapsed="false">
      <c r="A1573" s="119" t="s">
        <v>3760</v>
      </c>
      <c r="B1573" s="136" t="s">
        <v>3761</v>
      </c>
      <c r="C1573" s="115" t="s">
        <v>3202</v>
      </c>
      <c r="D1573" s="115" t="s">
        <v>1721</v>
      </c>
      <c r="E1573" s="115" t="s">
        <v>612</v>
      </c>
    </row>
    <row r="1574" customFormat="false" ht="14.25" hidden="false" customHeight="true" outlineLevel="0" collapsed="false">
      <c r="A1574" s="119" t="s">
        <v>3762</v>
      </c>
      <c r="B1574" s="136" t="s">
        <v>3763</v>
      </c>
      <c r="C1574" s="115" t="s">
        <v>3202</v>
      </c>
      <c r="D1574" s="115" t="s">
        <v>1721</v>
      </c>
      <c r="E1574" s="115" t="s">
        <v>612</v>
      </c>
    </row>
    <row r="1575" customFormat="false" ht="14.25" hidden="false" customHeight="true" outlineLevel="0" collapsed="false">
      <c r="A1575" s="119" t="s">
        <v>3764</v>
      </c>
      <c r="B1575" s="115" t="s">
        <v>3765</v>
      </c>
      <c r="C1575" s="115" t="s">
        <v>3202</v>
      </c>
      <c r="D1575" s="115" t="s">
        <v>1721</v>
      </c>
      <c r="E1575" s="115" t="s">
        <v>612</v>
      </c>
    </row>
    <row r="1576" customFormat="false" ht="14.25" hidden="false" customHeight="true" outlineLevel="0" collapsed="false">
      <c r="A1576" s="119" t="s">
        <v>3766</v>
      </c>
      <c r="B1576" s="115" t="s">
        <v>3767</v>
      </c>
      <c r="C1576" s="115" t="s">
        <v>3202</v>
      </c>
      <c r="D1576" s="115" t="s">
        <v>1721</v>
      </c>
      <c r="E1576" s="115" t="s">
        <v>612</v>
      </c>
    </row>
    <row r="1577" customFormat="false" ht="14.25" hidden="false" customHeight="true" outlineLevel="0" collapsed="false">
      <c r="A1577" s="119" t="s">
        <v>3768</v>
      </c>
      <c r="B1577" s="115" t="s">
        <v>3769</v>
      </c>
      <c r="C1577" s="115" t="s">
        <v>3202</v>
      </c>
      <c r="D1577" s="115" t="s">
        <v>1721</v>
      </c>
      <c r="E1577" s="115" t="s">
        <v>612</v>
      </c>
    </row>
    <row r="1578" customFormat="false" ht="14.25" hidden="false" customHeight="true" outlineLevel="0" collapsed="false">
      <c r="A1578" s="119" t="s">
        <v>3770</v>
      </c>
      <c r="B1578" s="115" t="s">
        <v>3771</v>
      </c>
      <c r="C1578" s="115" t="s">
        <v>3202</v>
      </c>
      <c r="D1578" s="115" t="s">
        <v>1721</v>
      </c>
      <c r="E1578" s="115" t="s">
        <v>612</v>
      </c>
    </row>
    <row r="1579" customFormat="false" ht="14.25" hidden="false" customHeight="true" outlineLevel="0" collapsed="false">
      <c r="A1579" s="119" t="s">
        <v>3772</v>
      </c>
      <c r="B1579" s="115" t="s">
        <v>3773</v>
      </c>
      <c r="C1579" s="115" t="s">
        <v>3202</v>
      </c>
      <c r="D1579" s="115" t="s">
        <v>1721</v>
      </c>
      <c r="E1579" s="115" t="s">
        <v>612</v>
      </c>
    </row>
    <row r="1580" customFormat="false" ht="14.25" hidden="false" customHeight="true" outlineLevel="0" collapsed="false">
      <c r="A1580" s="119" t="s">
        <v>3774</v>
      </c>
      <c r="B1580" s="115" t="s">
        <v>3775</v>
      </c>
      <c r="C1580" s="115" t="s">
        <v>3202</v>
      </c>
      <c r="D1580" s="115" t="s">
        <v>1721</v>
      </c>
      <c r="E1580" s="115" t="s">
        <v>612</v>
      </c>
    </row>
    <row r="1581" customFormat="false" ht="14.25" hidden="false" customHeight="true" outlineLevel="0" collapsed="false">
      <c r="A1581" s="119" t="s">
        <v>3776</v>
      </c>
      <c r="B1581" s="146" t="s">
        <v>3777</v>
      </c>
      <c r="C1581" s="115" t="s">
        <v>3202</v>
      </c>
      <c r="D1581" s="115" t="s">
        <v>1721</v>
      </c>
      <c r="E1581" s="115" t="s">
        <v>612</v>
      </c>
    </row>
    <row r="1582" customFormat="false" ht="14.25" hidden="false" customHeight="true" outlineLevel="0" collapsed="false">
      <c r="A1582" s="119" t="s">
        <v>3778</v>
      </c>
      <c r="B1582" s="136" t="s">
        <v>3779</v>
      </c>
      <c r="C1582" s="115" t="s">
        <v>3202</v>
      </c>
      <c r="D1582" s="115" t="s">
        <v>1721</v>
      </c>
      <c r="E1582" s="115" t="s">
        <v>612</v>
      </c>
    </row>
    <row r="1583" customFormat="false" ht="14.25" hidden="false" customHeight="true" outlineLevel="0" collapsed="false">
      <c r="A1583" s="119" t="s">
        <v>3780</v>
      </c>
      <c r="B1583" s="115" t="s">
        <v>3781</v>
      </c>
      <c r="C1583" s="115" t="s">
        <v>3202</v>
      </c>
      <c r="D1583" s="115" t="s">
        <v>1721</v>
      </c>
      <c r="E1583" s="115" t="s">
        <v>612</v>
      </c>
    </row>
    <row r="1584" customFormat="false" ht="14.25" hidden="false" customHeight="true" outlineLevel="0" collapsed="false">
      <c r="A1584" s="119" t="s">
        <v>3782</v>
      </c>
      <c r="B1584" s="144" t="s">
        <v>3783</v>
      </c>
      <c r="C1584" s="115" t="s">
        <v>3202</v>
      </c>
      <c r="D1584" s="115" t="s">
        <v>1721</v>
      </c>
      <c r="E1584" s="115" t="s">
        <v>612</v>
      </c>
    </row>
    <row r="1585" customFormat="false" ht="14.25" hidden="false" customHeight="true" outlineLevel="0" collapsed="false">
      <c r="A1585" s="119" t="s">
        <v>3784</v>
      </c>
      <c r="B1585" s="136" t="s">
        <v>3785</v>
      </c>
      <c r="C1585" s="115" t="s">
        <v>3202</v>
      </c>
      <c r="D1585" s="115" t="s">
        <v>1721</v>
      </c>
      <c r="E1585" s="115" t="s">
        <v>612</v>
      </c>
    </row>
    <row r="1586" customFormat="false" ht="14.25" hidden="false" customHeight="true" outlineLevel="0" collapsed="false">
      <c r="A1586" s="119" t="s">
        <v>3786</v>
      </c>
      <c r="B1586" s="115" t="s">
        <v>3787</v>
      </c>
      <c r="C1586" s="115" t="s">
        <v>3202</v>
      </c>
      <c r="D1586" s="115" t="s">
        <v>1721</v>
      </c>
      <c r="E1586" s="115" t="s">
        <v>612</v>
      </c>
    </row>
    <row r="1587" customFormat="false" ht="14.25" hidden="false" customHeight="true" outlineLevel="0" collapsed="false">
      <c r="A1587" s="119" t="s">
        <v>3788</v>
      </c>
      <c r="B1587" s="115" t="s">
        <v>3789</v>
      </c>
      <c r="C1587" s="115" t="s">
        <v>3202</v>
      </c>
      <c r="D1587" s="115" t="s">
        <v>1721</v>
      </c>
      <c r="E1587" s="115" t="s">
        <v>612</v>
      </c>
    </row>
    <row r="1588" customFormat="false" ht="14.25" hidden="false" customHeight="true" outlineLevel="0" collapsed="false">
      <c r="A1588" s="119" t="s">
        <v>3790</v>
      </c>
      <c r="B1588" s="115" t="s">
        <v>3791</v>
      </c>
      <c r="C1588" s="115" t="s">
        <v>3202</v>
      </c>
      <c r="D1588" s="115" t="s">
        <v>1721</v>
      </c>
      <c r="E1588" s="115" t="s">
        <v>612</v>
      </c>
    </row>
    <row r="1589" customFormat="false" ht="14.25" hidden="false" customHeight="true" outlineLevel="0" collapsed="false">
      <c r="A1589" s="119" t="s">
        <v>3792</v>
      </c>
      <c r="B1589" s="115" t="s">
        <v>3793</v>
      </c>
      <c r="C1589" s="115" t="s">
        <v>3202</v>
      </c>
      <c r="D1589" s="115" t="s">
        <v>1721</v>
      </c>
      <c r="E1589" s="115" t="s">
        <v>612</v>
      </c>
    </row>
    <row r="1590" customFormat="false" ht="14.25" hidden="false" customHeight="true" outlineLevel="0" collapsed="false">
      <c r="A1590" s="119" t="s">
        <v>3794</v>
      </c>
      <c r="B1590" s="115" t="s">
        <v>3795</v>
      </c>
      <c r="C1590" s="115" t="s">
        <v>3202</v>
      </c>
      <c r="D1590" s="115" t="s">
        <v>1721</v>
      </c>
      <c r="E1590" s="115" t="s">
        <v>612</v>
      </c>
    </row>
    <row r="1591" customFormat="false" ht="14.25" hidden="false" customHeight="true" outlineLevel="0" collapsed="false">
      <c r="A1591" s="119" t="s">
        <v>3796</v>
      </c>
      <c r="B1591" s="146" t="s">
        <v>3797</v>
      </c>
      <c r="C1591" s="115" t="s">
        <v>3202</v>
      </c>
      <c r="D1591" s="115" t="s">
        <v>1721</v>
      </c>
      <c r="E1591" s="115" t="s">
        <v>612</v>
      </c>
    </row>
    <row r="1592" customFormat="false" ht="14.25" hidden="false" customHeight="true" outlineLevel="0" collapsed="false">
      <c r="A1592" s="119" t="s">
        <v>3798</v>
      </c>
      <c r="B1592" s="146" t="s">
        <v>3799</v>
      </c>
      <c r="C1592" s="115" t="s">
        <v>3202</v>
      </c>
      <c r="D1592" s="115" t="s">
        <v>1721</v>
      </c>
      <c r="E1592" s="115" t="s">
        <v>612</v>
      </c>
    </row>
    <row r="1593" customFormat="false" ht="14.25" hidden="false" customHeight="true" outlineLevel="0" collapsed="false">
      <c r="A1593" s="119" t="s">
        <v>3800</v>
      </c>
      <c r="B1593" s="136" t="s">
        <v>3801</v>
      </c>
      <c r="C1593" s="115" t="s">
        <v>3202</v>
      </c>
      <c r="D1593" s="115" t="s">
        <v>1721</v>
      </c>
      <c r="E1593" s="115" t="s">
        <v>612</v>
      </c>
    </row>
    <row r="1594" customFormat="false" ht="14.25" hidden="false" customHeight="true" outlineLevel="0" collapsed="false">
      <c r="A1594" s="119" t="s">
        <v>3802</v>
      </c>
      <c r="B1594" s="145" t="s">
        <v>3803</v>
      </c>
      <c r="C1594" s="115" t="s">
        <v>3202</v>
      </c>
      <c r="D1594" s="115" t="s">
        <v>1721</v>
      </c>
      <c r="E1594" s="115" t="s">
        <v>612</v>
      </c>
    </row>
    <row r="1595" customFormat="false" ht="14.25" hidden="false" customHeight="true" outlineLevel="0" collapsed="false">
      <c r="A1595" s="119" t="s">
        <v>3804</v>
      </c>
      <c r="B1595" s="136" t="s">
        <v>3805</v>
      </c>
      <c r="C1595" s="115" t="s">
        <v>3202</v>
      </c>
      <c r="D1595" s="115" t="s">
        <v>1721</v>
      </c>
      <c r="E1595" s="115" t="s">
        <v>612</v>
      </c>
    </row>
    <row r="1596" customFormat="false" ht="14.25" hidden="false" customHeight="true" outlineLevel="0" collapsed="false">
      <c r="A1596" s="119" t="s">
        <v>3806</v>
      </c>
      <c r="B1596" s="136" t="s">
        <v>3807</v>
      </c>
      <c r="C1596" s="115" t="s">
        <v>3202</v>
      </c>
      <c r="D1596" s="115" t="s">
        <v>1721</v>
      </c>
      <c r="E1596" s="115" t="s">
        <v>612</v>
      </c>
    </row>
    <row r="1597" customFormat="false" ht="14.25" hidden="false" customHeight="true" outlineLevel="0" collapsed="false">
      <c r="A1597" s="119" t="s">
        <v>3808</v>
      </c>
      <c r="B1597" s="115" t="s">
        <v>3809</v>
      </c>
      <c r="C1597" s="115" t="s">
        <v>3202</v>
      </c>
      <c r="D1597" s="115" t="s">
        <v>1721</v>
      </c>
      <c r="E1597" s="115" t="s">
        <v>612</v>
      </c>
    </row>
    <row r="1598" customFormat="false" ht="14.25" hidden="false" customHeight="true" outlineLevel="0" collapsed="false">
      <c r="A1598" s="119" t="s">
        <v>3810</v>
      </c>
      <c r="B1598" s="115" t="s">
        <v>3811</v>
      </c>
      <c r="C1598" s="115" t="s">
        <v>3202</v>
      </c>
      <c r="D1598" s="115" t="s">
        <v>1721</v>
      </c>
      <c r="E1598" s="115" t="s">
        <v>612</v>
      </c>
    </row>
    <row r="1599" customFormat="false" ht="14.25" hidden="false" customHeight="true" outlineLevel="0" collapsed="false">
      <c r="A1599" s="119" t="s">
        <v>3812</v>
      </c>
      <c r="B1599" s="144" t="s">
        <v>3813</v>
      </c>
      <c r="C1599" s="115" t="s">
        <v>3202</v>
      </c>
      <c r="D1599" s="115" t="s">
        <v>1721</v>
      </c>
      <c r="E1599" s="115" t="s">
        <v>612</v>
      </c>
    </row>
    <row r="1600" customFormat="false" ht="14.25" hidden="false" customHeight="true" outlineLevel="0" collapsed="false">
      <c r="A1600" s="119" t="s">
        <v>3814</v>
      </c>
      <c r="B1600" s="136" t="s">
        <v>3815</v>
      </c>
      <c r="C1600" s="115" t="s">
        <v>3202</v>
      </c>
      <c r="D1600" s="115" t="s">
        <v>1721</v>
      </c>
      <c r="E1600" s="115" t="s">
        <v>612</v>
      </c>
    </row>
    <row r="1601" customFormat="false" ht="14.25" hidden="false" customHeight="true" outlineLevel="0" collapsed="false">
      <c r="A1601" s="119" t="s">
        <v>3816</v>
      </c>
      <c r="B1601" s="115" t="s">
        <v>3817</v>
      </c>
      <c r="C1601" s="115" t="s">
        <v>3202</v>
      </c>
      <c r="D1601" s="115" t="s">
        <v>1721</v>
      </c>
      <c r="E1601" s="115" t="s">
        <v>612</v>
      </c>
    </row>
    <row r="1602" customFormat="false" ht="14.25" hidden="false" customHeight="true" outlineLevel="0" collapsed="false">
      <c r="A1602" s="119" t="s">
        <v>3818</v>
      </c>
      <c r="B1602" s="144" t="s">
        <v>3819</v>
      </c>
      <c r="C1602" s="115" t="s">
        <v>3202</v>
      </c>
      <c r="D1602" s="115" t="s">
        <v>1721</v>
      </c>
      <c r="E1602" s="115" t="s">
        <v>612</v>
      </c>
    </row>
    <row r="1603" customFormat="false" ht="14.25" hidden="false" customHeight="true" outlineLevel="0" collapsed="false">
      <c r="A1603" s="119" t="s">
        <v>3820</v>
      </c>
      <c r="B1603" s="146" t="s">
        <v>3821</v>
      </c>
      <c r="C1603" s="115" t="s">
        <v>3202</v>
      </c>
      <c r="D1603" s="115" t="s">
        <v>1721</v>
      </c>
      <c r="E1603" s="115" t="s">
        <v>612</v>
      </c>
    </row>
    <row r="1604" customFormat="false" ht="14.25" hidden="false" customHeight="true" outlineLevel="0" collapsed="false">
      <c r="A1604" s="119" t="s">
        <v>3822</v>
      </c>
      <c r="B1604" s="146" t="s">
        <v>3823</v>
      </c>
      <c r="C1604" s="115" t="s">
        <v>3202</v>
      </c>
      <c r="D1604" s="115" t="s">
        <v>1721</v>
      </c>
      <c r="E1604" s="115" t="s">
        <v>612</v>
      </c>
    </row>
    <row r="1605" customFormat="false" ht="14.25" hidden="false" customHeight="true" outlineLevel="0" collapsed="false">
      <c r="A1605" s="119" t="s">
        <v>3824</v>
      </c>
      <c r="B1605" s="146" t="s">
        <v>3825</v>
      </c>
      <c r="C1605" s="115" t="s">
        <v>3202</v>
      </c>
      <c r="D1605" s="115" t="s">
        <v>1721</v>
      </c>
      <c r="E1605" s="115" t="s">
        <v>612</v>
      </c>
    </row>
    <row r="1606" customFormat="false" ht="14.25" hidden="false" customHeight="true" outlineLevel="0" collapsed="false">
      <c r="A1606" s="119" t="s">
        <v>3826</v>
      </c>
      <c r="B1606" s="146" t="s">
        <v>3827</v>
      </c>
      <c r="C1606" s="115" t="s">
        <v>3202</v>
      </c>
      <c r="D1606" s="115" t="s">
        <v>1721</v>
      </c>
      <c r="E1606" s="115" t="s">
        <v>612</v>
      </c>
    </row>
    <row r="1607" customFormat="false" ht="14.25" hidden="false" customHeight="true" outlineLevel="0" collapsed="false">
      <c r="A1607" s="119" t="s">
        <v>3828</v>
      </c>
      <c r="B1607" s="115" t="s">
        <v>3829</v>
      </c>
      <c r="C1607" s="115" t="s">
        <v>3202</v>
      </c>
      <c r="D1607" s="115" t="s">
        <v>1721</v>
      </c>
      <c r="E1607" s="115" t="s">
        <v>612</v>
      </c>
    </row>
    <row r="1608" customFormat="false" ht="14.25" hidden="false" customHeight="true" outlineLevel="0" collapsed="false">
      <c r="A1608" s="119" t="s">
        <v>3830</v>
      </c>
      <c r="B1608" s="115" t="s">
        <v>3831</v>
      </c>
      <c r="C1608" s="115" t="s">
        <v>3202</v>
      </c>
      <c r="D1608" s="115" t="s">
        <v>1721</v>
      </c>
      <c r="E1608" s="115" t="s">
        <v>612</v>
      </c>
    </row>
    <row r="1609" customFormat="false" ht="14.25" hidden="false" customHeight="true" outlineLevel="0" collapsed="false">
      <c r="A1609" s="119" t="s">
        <v>3832</v>
      </c>
      <c r="B1609" s="146" t="s">
        <v>3833</v>
      </c>
      <c r="C1609" s="115" t="s">
        <v>3202</v>
      </c>
      <c r="D1609" s="115" t="s">
        <v>1721</v>
      </c>
      <c r="E1609" s="115" t="s">
        <v>612</v>
      </c>
    </row>
    <row r="1610" customFormat="false" ht="14.25" hidden="false" customHeight="true" outlineLevel="0" collapsed="false">
      <c r="A1610" s="119" t="s">
        <v>3834</v>
      </c>
      <c r="B1610" s="115" t="s">
        <v>3835</v>
      </c>
      <c r="C1610" s="115" t="s">
        <v>3202</v>
      </c>
      <c r="D1610" s="115" t="s">
        <v>1721</v>
      </c>
      <c r="E1610" s="115" t="s">
        <v>612</v>
      </c>
    </row>
    <row r="1611" customFormat="false" ht="14.25" hidden="false" customHeight="true" outlineLevel="0" collapsed="false">
      <c r="A1611" s="119" t="s">
        <v>3836</v>
      </c>
      <c r="B1611" s="115" t="s">
        <v>3837</v>
      </c>
      <c r="C1611" s="115" t="s">
        <v>3202</v>
      </c>
      <c r="D1611" s="115" t="s">
        <v>1721</v>
      </c>
      <c r="E1611" s="115" t="s">
        <v>612</v>
      </c>
    </row>
    <row r="1612" customFormat="false" ht="14.25" hidden="false" customHeight="true" outlineLevel="0" collapsed="false">
      <c r="A1612" s="119" t="s">
        <v>3838</v>
      </c>
      <c r="B1612" s="115" t="s">
        <v>3839</v>
      </c>
      <c r="C1612" s="115" t="s">
        <v>3202</v>
      </c>
      <c r="D1612" s="115" t="s">
        <v>1721</v>
      </c>
      <c r="E1612" s="115" t="s">
        <v>612</v>
      </c>
    </row>
    <row r="1613" customFormat="false" ht="14.25" hidden="false" customHeight="true" outlineLevel="0" collapsed="false">
      <c r="A1613" s="119" t="s">
        <v>3840</v>
      </c>
      <c r="B1613" s="144" t="s">
        <v>3841</v>
      </c>
      <c r="C1613" s="115" t="s">
        <v>3202</v>
      </c>
      <c r="D1613" s="115" t="s">
        <v>1721</v>
      </c>
      <c r="E1613" s="115" t="s">
        <v>612</v>
      </c>
    </row>
    <row r="1614" customFormat="false" ht="14.25" hidden="false" customHeight="true" outlineLevel="0" collapsed="false">
      <c r="A1614" s="119" t="s">
        <v>3842</v>
      </c>
      <c r="B1614" s="144" t="s">
        <v>3843</v>
      </c>
      <c r="C1614" s="115" t="s">
        <v>3202</v>
      </c>
      <c r="D1614" s="115" t="s">
        <v>1721</v>
      </c>
      <c r="E1614" s="115" t="s">
        <v>612</v>
      </c>
    </row>
    <row r="1615" customFormat="false" ht="14.25" hidden="false" customHeight="true" outlineLevel="0" collapsed="false">
      <c r="A1615" s="119" t="s">
        <v>3844</v>
      </c>
      <c r="B1615" s="146" t="s">
        <v>3845</v>
      </c>
      <c r="C1615" s="115" t="s">
        <v>3202</v>
      </c>
      <c r="D1615" s="115" t="s">
        <v>1721</v>
      </c>
      <c r="E1615" s="115" t="s">
        <v>612</v>
      </c>
    </row>
    <row r="1616" customFormat="false" ht="14.25" hidden="false" customHeight="true" outlineLevel="0" collapsed="false">
      <c r="A1616" s="119" t="s">
        <v>3846</v>
      </c>
      <c r="B1616" s="145" t="s">
        <v>3847</v>
      </c>
      <c r="C1616" s="115" t="s">
        <v>3202</v>
      </c>
      <c r="D1616" s="115" t="s">
        <v>1721</v>
      </c>
      <c r="E1616" s="115" t="s">
        <v>612</v>
      </c>
    </row>
    <row r="1617" customFormat="false" ht="14.25" hidden="false" customHeight="true" outlineLevel="0" collapsed="false">
      <c r="A1617" s="119" t="s">
        <v>3848</v>
      </c>
      <c r="B1617" s="115" t="s">
        <v>3849</v>
      </c>
      <c r="C1617" s="115" t="s">
        <v>3202</v>
      </c>
      <c r="D1617" s="115" t="s">
        <v>1721</v>
      </c>
      <c r="E1617" s="115" t="s">
        <v>612</v>
      </c>
    </row>
    <row r="1618" customFormat="false" ht="14.25" hidden="false" customHeight="true" outlineLevel="0" collapsed="false">
      <c r="A1618" s="119" t="s">
        <v>3850</v>
      </c>
      <c r="B1618" s="115" t="s">
        <v>3851</v>
      </c>
      <c r="C1618" s="115" t="s">
        <v>3202</v>
      </c>
      <c r="D1618" s="115" t="s">
        <v>1721</v>
      </c>
      <c r="E1618" s="115" t="s">
        <v>612</v>
      </c>
    </row>
    <row r="1619" customFormat="false" ht="14.25" hidden="false" customHeight="true" outlineLevel="0" collapsed="false">
      <c r="A1619" s="119" t="s">
        <v>3852</v>
      </c>
      <c r="B1619" s="144" t="s">
        <v>3853</v>
      </c>
      <c r="C1619" s="115" t="s">
        <v>3202</v>
      </c>
      <c r="D1619" s="115" t="s">
        <v>1721</v>
      </c>
      <c r="E1619" s="115" t="s">
        <v>612</v>
      </c>
    </row>
    <row r="1620" customFormat="false" ht="14.25" hidden="false" customHeight="true" outlineLevel="0" collapsed="false">
      <c r="A1620" s="119" t="s">
        <v>3854</v>
      </c>
      <c r="B1620" s="144" t="s">
        <v>3855</v>
      </c>
      <c r="C1620" s="115" t="s">
        <v>3202</v>
      </c>
      <c r="D1620" s="115" t="s">
        <v>1721</v>
      </c>
      <c r="E1620" s="115" t="s">
        <v>612</v>
      </c>
    </row>
    <row r="1621" customFormat="false" ht="14.25" hidden="false" customHeight="true" outlineLevel="0" collapsed="false">
      <c r="A1621" s="119" t="s">
        <v>3856</v>
      </c>
      <c r="B1621" s="146" t="s">
        <v>3857</v>
      </c>
      <c r="C1621" s="115" t="s">
        <v>3202</v>
      </c>
      <c r="D1621" s="115" t="s">
        <v>1721</v>
      </c>
      <c r="E1621" s="115" t="s">
        <v>612</v>
      </c>
    </row>
    <row r="1622" customFormat="false" ht="14.25" hidden="false" customHeight="true" outlineLevel="0" collapsed="false">
      <c r="A1622" s="119" t="s">
        <v>3858</v>
      </c>
      <c r="B1622" s="136" t="s">
        <v>3859</v>
      </c>
      <c r="C1622" s="115" t="s">
        <v>3202</v>
      </c>
      <c r="D1622" s="115" t="s">
        <v>1721</v>
      </c>
      <c r="E1622" s="115" t="s">
        <v>612</v>
      </c>
    </row>
    <row r="1623" customFormat="false" ht="14.25" hidden="false" customHeight="true" outlineLevel="0" collapsed="false">
      <c r="A1623" s="119" t="s">
        <v>3860</v>
      </c>
      <c r="B1623" s="115" t="s">
        <v>3861</v>
      </c>
      <c r="C1623" s="115" t="s">
        <v>3202</v>
      </c>
      <c r="D1623" s="115" t="s">
        <v>1721</v>
      </c>
      <c r="E1623" s="115" t="s">
        <v>612</v>
      </c>
    </row>
    <row r="1624" customFormat="false" ht="14.25" hidden="false" customHeight="true" outlineLevel="0" collapsed="false">
      <c r="A1624" s="119" t="s">
        <v>3862</v>
      </c>
      <c r="B1624" s="115" t="s">
        <v>3863</v>
      </c>
      <c r="C1624" s="115" t="s">
        <v>3202</v>
      </c>
      <c r="D1624" s="115" t="s">
        <v>1721</v>
      </c>
      <c r="E1624" s="115" t="s">
        <v>612</v>
      </c>
    </row>
    <row r="1625" customFormat="false" ht="14.25" hidden="false" customHeight="true" outlineLevel="0" collapsed="false">
      <c r="A1625" s="119" t="s">
        <v>3864</v>
      </c>
      <c r="B1625" s="115" t="s">
        <v>3865</v>
      </c>
      <c r="C1625" s="115" t="s">
        <v>3202</v>
      </c>
      <c r="D1625" s="115" t="s">
        <v>1721</v>
      </c>
      <c r="E1625" s="115" t="s">
        <v>612</v>
      </c>
    </row>
    <row r="1626" customFormat="false" ht="14.25" hidden="false" customHeight="true" outlineLevel="0" collapsed="false">
      <c r="A1626" s="119" t="s">
        <v>3866</v>
      </c>
      <c r="B1626" s="144" t="s">
        <v>3867</v>
      </c>
      <c r="C1626" s="115" t="s">
        <v>3202</v>
      </c>
      <c r="D1626" s="115" t="s">
        <v>1721</v>
      </c>
      <c r="E1626" s="115" t="s">
        <v>612</v>
      </c>
    </row>
    <row r="1627" customFormat="false" ht="14.25" hidden="false" customHeight="true" outlineLevel="0" collapsed="false">
      <c r="A1627" s="119" t="s">
        <v>3868</v>
      </c>
      <c r="B1627" s="115" t="s">
        <v>3869</v>
      </c>
      <c r="C1627" s="115" t="s">
        <v>3202</v>
      </c>
      <c r="D1627" s="115" t="s">
        <v>1721</v>
      </c>
      <c r="E1627" s="115" t="s">
        <v>612</v>
      </c>
    </row>
    <row r="1628" customFormat="false" ht="14.25" hidden="false" customHeight="true" outlineLevel="0" collapsed="false">
      <c r="A1628" s="119" t="s">
        <v>3870</v>
      </c>
      <c r="B1628" s="115" t="s">
        <v>3871</v>
      </c>
      <c r="C1628" s="115" t="s">
        <v>3202</v>
      </c>
      <c r="D1628" s="115" t="s">
        <v>1721</v>
      </c>
      <c r="E1628" s="115" t="s">
        <v>612</v>
      </c>
    </row>
    <row r="1629" customFormat="false" ht="14.25" hidden="false" customHeight="true" outlineLevel="0" collapsed="false">
      <c r="A1629" s="119" t="s">
        <v>3872</v>
      </c>
      <c r="B1629" s="115" t="s">
        <v>3873</v>
      </c>
      <c r="C1629" s="115" t="s">
        <v>3202</v>
      </c>
      <c r="D1629" s="115" t="s">
        <v>1721</v>
      </c>
      <c r="E1629" s="115" t="s">
        <v>612</v>
      </c>
    </row>
    <row r="1630" customFormat="false" ht="14.25" hidden="false" customHeight="true" outlineLevel="0" collapsed="false">
      <c r="A1630" s="119" t="s">
        <v>3874</v>
      </c>
      <c r="B1630" s="115" t="s">
        <v>3875</v>
      </c>
      <c r="C1630" s="115" t="s">
        <v>3202</v>
      </c>
      <c r="D1630" s="115" t="s">
        <v>1721</v>
      </c>
      <c r="E1630" s="115" t="s">
        <v>612</v>
      </c>
    </row>
    <row r="1631" customFormat="false" ht="14.25" hidden="false" customHeight="true" outlineLevel="0" collapsed="false">
      <c r="A1631" s="119" t="s">
        <v>3876</v>
      </c>
      <c r="B1631" s="115" t="s">
        <v>3877</v>
      </c>
      <c r="C1631" s="115" t="s">
        <v>3202</v>
      </c>
      <c r="D1631" s="115" t="s">
        <v>1721</v>
      </c>
      <c r="E1631" s="115" t="s">
        <v>612</v>
      </c>
    </row>
    <row r="1632" customFormat="false" ht="14.25" hidden="false" customHeight="true" outlineLevel="0" collapsed="false">
      <c r="A1632" s="119" t="s">
        <v>3878</v>
      </c>
      <c r="B1632" s="147" t="s">
        <v>3879</v>
      </c>
      <c r="C1632" s="115" t="s">
        <v>3202</v>
      </c>
      <c r="D1632" s="115" t="s">
        <v>2105</v>
      </c>
      <c r="E1632" s="115" t="s">
        <v>612</v>
      </c>
    </row>
    <row r="1633" customFormat="false" ht="14.25" hidden="false" customHeight="true" outlineLevel="0" collapsed="false">
      <c r="A1633" s="119" t="s">
        <v>3880</v>
      </c>
      <c r="B1633" s="134" t="s">
        <v>3881</v>
      </c>
      <c r="C1633" s="115" t="s">
        <v>3202</v>
      </c>
      <c r="D1633" s="115" t="s">
        <v>2105</v>
      </c>
      <c r="E1633" s="115" t="s">
        <v>612</v>
      </c>
    </row>
    <row r="1634" customFormat="false" ht="14.25" hidden="false" customHeight="true" outlineLevel="0" collapsed="false">
      <c r="A1634" s="119" t="s">
        <v>3882</v>
      </c>
      <c r="B1634" s="134" t="s">
        <v>3883</v>
      </c>
      <c r="C1634" s="115" t="s">
        <v>3202</v>
      </c>
      <c r="D1634" s="115" t="s">
        <v>2105</v>
      </c>
      <c r="E1634" s="115" t="s">
        <v>612</v>
      </c>
    </row>
    <row r="1635" customFormat="false" ht="14.25" hidden="false" customHeight="true" outlineLevel="0" collapsed="false">
      <c r="A1635" s="119" t="s">
        <v>3884</v>
      </c>
      <c r="B1635" s="134" t="s">
        <v>3885</v>
      </c>
      <c r="C1635" s="115" t="s">
        <v>3202</v>
      </c>
      <c r="D1635" s="115" t="s">
        <v>2105</v>
      </c>
      <c r="E1635" s="115" t="s">
        <v>612</v>
      </c>
    </row>
    <row r="1636" customFormat="false" ht="14.25" hidden="false" customHeight="true" outlineLevel="0" collapsed="false">
      <c r="A1636" s="119" t="s">
        <v>3886</v>
      </c>
      <c r="B1636" s="134" t="s">
        <v>3887</v>
      </c>
      <c r="C1636" s="115" t="s">
        <v>3202</v>
      </c>
      <c r="D1636" s="115" t="s">
        <v>2105</v>
      </c>
      <c r="E1636" s="115" t="s">
        <v>612</v>
      </c>
    </row>
    <row r="1637" customFormat="false" ht="14.25" hidden="false" customHeight="true" outlineLevel="0" collapsed="false">
      <c r="A1637" s="119" t="s">
        <v>3888</v>
      </c>
      <c r="B1637" s="134" t="s">
        <v>3889</v>
      </c>
      <c r="C1637" s="115" t="s">
        <v>3202</v>
      </c>
      <c r="D1637" s="115" t="s">
        <v>2105</v>
      </c>
      <c r="E1637" s="115" t="s">
        <v>612</v>
      </c>
    </row>
    <row r="1638" customFormat="false" ht="14.25" hidden="false" customHeight="true" outlineLevel="0" collapsed="false">
      <c r="A1638" s="119" t="s">
        <v>3890</v>
      </c>
      <c r="B1638" s="134" t="s">
        <v>3891</v>
      </c>
      <c r="C1638" s="115" t="s">
        <v>3202</v>
      </c>
      <c r="D1638" s="115" t="s">
        <v>2105</v>
      </c>
      <c r="E1638" s="115" t="s">
        <v>612</v>
      </c>
    </row>
    <row r="1639" customFormat="false" ht="14.25" hidden="false" customHeight="true" outlineLevel="0" collapsed="false">
      <c r="A1639" s="119" t="s">
        <v>3892</v>
      </c>
      <c r="B1639" s="134" t="s">
        <v>3893</v>
      </c>
      <c r="C1639" s="115" t="s">
        <v>3202</v>
      </c>
      <c r="D1639" s="115" t="s">
        <v>2105</v>
      </c>
      <c r="E1639" s="115" t="s">
        <v>612</v>
      </c>
    </row>
    <row r="1640" customFormat="false" ht="14.25" hidden="false" customHeight="true" outlineLevel="0" collapsed="false">
      <c r="A1640" s="119" t="s">
        <v>3894</v>
      </c>
      <c r="B1640" s="134" t="s">
        <v>3895</v>
      </c>
      <c r="C1640" s="115" t="s">
        <v>3202</v>
      </c>
      <c r="D1640" s="115" t="s">
        <v>2105</v>
      </c>
      <c r="E1640" s="115" t="s">
        <v>612</v>
      </c>
    </row>
    <row r="1641" customFormat="false" ht="14.25" hidden="false" customHeight="true" outlineLevel="0" collapsed="false">
      <c r="A1641" s="119" t="s">
        <v>3896</v>
      </c>
      <c r="B1641" s="134" t="s">
        <v>3897</v>
      </c>
      <c r="C1641" s="115" t="s">
        <v>3202</v>
      </c>
      <c r="D1641" s="115" t="s">
        <v>2105</v>
      </c>
      <c r="E1641" s="115" t="s">
        <v>612</v>
      </c>
    </row>
    <row r="1642" customFormat="false" ht="14.25" hidden="false" customHeight="true" outlineLevel="0" collapsed="false">
      <c r="A1642" s="119" t="s">
        <v>3898</v>
      </c>
      <c r="B1642" s="134" t="s">
        <v>3899</v>
      </c>
      <c r="C1642" s="115" t="s">
        <v>3202</v>
      </c>
      <c r="D1642" s="115" t="s">
        <v>2105</v>
      </c>
      <c r="E1642" s="115" t="s">
        <v>612</v>
      </c>
    </row>
    <row r="1643" customFormat="false" ht="14.25" hidden="false" customHeight="true" outlineLevel="0" collapsed="false">
      <c r="A1643" s="119" t="s">
        <v>3900</v>
      </c>
      <c r="B1643" s="134" t="s">
        <v>3901</v>
      </c>
      <c r="C1643" s="115" t="s">
        <v>3202</v>
      </c>
      <c r="D1643" s="115" t="s">
        <v>2105</v>
      </c>
      <c r="E1643" s="115" t="s">
        <v>612</v>
      </c>
    </row>
    <row r="1644" customFormat="false" ht="14.25" hidden="false" customHeight="true" outlineLevel="0" collapsed="false">
      <c r="A1644" s="119" t="s">
        <v>3902</v>
      </c>
      <c r="B1644" s="134" t="s">
        <v>3903</v>
      </c>
      <c r="C1644" s="115" t="s">
        <v>3202</v>
      </c>
      <c r="D1644" s="115" t="s">
        <v>2105</v>
      </c>
      <c r="E1644" s="115" t="s">
        <v>612</v>
      </c>
    </row>
    <row r="1645" customFormat="false" ht="14.25" hidden="false" customHeight="true" outlineLevel="0" collapsed="false">
      <c r="A1645" s="119" t="s">
        <v>3904</v>
      </c>
      <c r="B1645" s="134" t="s">
        <v>3905</v>
      </c>
      <c r="C1645" s="115" t="s">
        <v>3202</v>
      </c>
      <c r="D1645" s="115" t="s">
        <v>2105</v>
      </c>
      <c r="E1645" s="115" t="s">
        <v>612</v>
      </c>
    </row>
    <row r="1646" customFormat="false" ht="14.25" hidden="false" customHeight="true" outlineLevel="0" collapsed="false">
      <c r="A1646" s="119" t="s">
        <v>3906</v>
      </c>
      <c r="B1646" s="134" t="s">
        <v>3907</v>
      </c>
      <c r="C1646" s="115" t="s">
        <v>3202</v>
      </c>
      <c r="D1646" s="115" t="s">
        <v>2105</v>
      </c>
      <c r="E1646" s="115" t="s">
        <v>612</v>
      </c>
    </row>
    <row r="1647" customFormat="false" ht="14.25" hidden="false" customHeight="true" outlineLevel="0" collapsed="false">
      <c r="A1647" s="119" t="s">
        <v>3908</v>
      </c>
      <c r="B1647" s="147" t="s">
        <v>3909</v>
      </c>
      <c r="C1647" s="115" t="s">
        <v>3202</v>
      </c>
      <c r="D1647" s="115" t="s">
        <v>2105</v>
      </c>
      <c r="E1647" s="115" t="s">
        <v>612</v>
      </c>
    </row>
    <row r="1648" customFormat="false" ht="14.25" hidden="false" customHeight="true" outlineLevel="0" collapsed="false">
      <c r="A1648" s="119" t="s">
        <v>3910</v>
      </c>
      <c r="B1648" s="134" t="s">
        <v>3911</v>
      </c>
      <c r="C1648" s="115" t="s">
        <v>3202</v>
      </c>
      <c r="D1648" s="115" t="s">
        <v>2105</v>
      </c>
      <c r="E1648" s="115" t="s">
        <v>612</v>
      </c>
    </row>
    <row r="1649" customFormat="false" ht="14.25" hidden="false" customHeight="true" outlineLevel="0" collapsed="false">
      <c r="A1649" s="119" t="s">
        <v>3912</v>
      </c>
      <c r="B1649" s="134" t="s">
        <v>3913</v>
      </c>
      <c r="C1649" s="115" t="s">
        <v>3202</v>
      </c>
      <c r="D1649" s="115" t="s">
        <v>2105</v>
      </c>
      <c r="E1649" s="115" t="s">
        <v>612</v>
      </c>
    </row>
    <row r="1650" customFormat="false" ht="14.25" hidden="false" customHeight="true" outlineLevel="0" collapsed="false">
      <c r="A1650" s="119" t="s">
        <v>3914</v>
      </c>
      <c r="B1650" s="134" t="s">
        <v>3915</v>
      </c>
      <c r="C1650" s="115" t="s">
        <v>3202</v>
      </c>
      <c r="D1650" s="115" t="s">
        <v>2105</v>
      </c>
      <c r="E1650" s="115" t="s">
        <v>612</v>
      </c>
    </row>
    <row r="1651" customFormat="false" ht="14.25" hidden="false" customHeight="true" outlineLevel="0" collapsed="false">
      <c r="A1651" s="119" t="s">
        <v>3916</v>
      </c>
      <c r="B1651" s="134" t="s">
        <v>3917</v>
      </c>
      <c r="C1651" s="115" t="s">
        <v>3202</v>
      </c>
      <c r="D1651" s="115" t="s">
        <v>2105</v>
      </c>
      <c r="E1651" s="115" t="s">
        <v>612</v>
      </c>
    </row>
    <row r="1652" customFormat="false" ht="14.25" hidden="false" customHeight="true" outlineLevel="0" collapsed="false">
      <c r="A1652" s="119" t="s">
        <v>3918</v>
      </c>
      <c r="B1652" s="134" t="s">
        <v>3919</v>
      </c>
      <c r="C1652" s="115" t="s">
        <v>3202</v>
      </c>
      <c r="D1652" s="115" t="s">
        <v>2105</v>
      </c>
      <c r="E1652" s="115" t="s">
        <v>612</v>
      </c>
    </row>
    <row r="1653" customFormat="false" ht="14.25" hidden="false" customHeight="true" outlineLevel="0" collapsed="false">
      <c r="A1653" s="119" t="s">
        <v>3920</v>
      </c>
      <c r="B1653" s="147" t="s">
        <v>3921</v>
      </c>
      <c r="C1653" s="115" t="s">
        <v>3202</v>
      </c>
      <c r="D1653" s="115" t="s">
        <v>2105</v>
      </c>
      <c r="E1653" s="115" t="s">
        <v>612</v>
      </c>
    </row>
    <row r="1654" customFormat="false" ht="14.25" hidden="false" customHeight="true" outlineLevel="0" collapsed="false">
      <c r="A1654" s="119" t="s">
        <v>3922</v>
      </c>
      <c r="B1654" s="134" t="s">
        <v>3923</v>
      </c>
      <c r="C1654" s="115" t="s">
        <v>3202</v>
      </c>
      <c r="D1654" s="115" t="s">
        <v>2105</v>
      </c>
      <c r="E1654" s="115" t="s">
        <v>612</v>
      </c>
    </row>
    <row r="1655" customFormat="false" ht="14.25" hidden="false" customHeight="true" outlineLevel="0" collapsed="false">
      <c r="A1655" s="119" t="s">
        <v>3924</v>
      </c>
      <c r="B1655" s="134" t="s">
        <v>3925</v>
      </c>
      <c r="C1655" s="115" t="s">
        <v>3202</v>
      </c>
      <c r="D1655" s="115" t="s">
        <v>2105</v>
      </c>
      <c r="E1655" s="115" t="s">
        <v>612</v>
      </c>
    </row>
    <row r="1656" customFormat="false" ht="14.25" hidden="false" customHeight="true" outlineLevel="0" collapsed="false">
      <c r="A1656" s="119" t="s">
        <v>3926</v>
      </c>
      <c r="B1656" s="148" t="s">
        <v>3927</v>
      </c>
      <c r="C1656" s="115" t="s">
        <v>3202</v>
      </c>
      <c r="D1656" s="115" t="s">
        <v>2105</v>
      </c>
      <c r="E1656" s="115" t="s">
        <v>612</v>
      </c>
    </row>
    <row r="1657" customFormat="false" ht="14.25" hidden="false" customHeight="true" outlineLevel="0" collapsed="false">
      <c r="A1657" s="119" t="s">
        <v>3928</v>
      </c>
      <c r="B1657" s="134" t="s">
        <v>3929</v>
      </c>
      <c r="C1657" s="115" t="s">
        <v>3202</v>
      </c>
      <c r="D1657" s="115" t="s">
        <v>2105</v>
      </c>
      <c r="E1657" s="115" t="s">
        <v>612</v>
      </c>
    </row>
    <row r="1658" customFormat="false" ht="14.25" hidden="false" customHeight="true" outlineLevel="0" collapsed="false">
      <c r="A1658" s="119" t="s">
        <v>3930</v>
      </c>
      <c r="B1658" s="134" t="s">
        <v>3931</v>
      </c>
      <c r="C1658" s="115" t="s">
        <v>3202</v>
      </c>
      <c r="D1658" s="115" t="s">
        <v>2105</v>
      </c>
      <c r="E1658" s="115" t="s">
        <v>612</v>
      </c>
    </row>
    <row r="1659" customFormat="false" ht="14.25" hidden="false" customHeight="true" outlineLevel="0" collapsed="false">
      <c r="A1659" s="119" t="s">
        <v>3932</v>
      </c>
      <c r="B1659" s="148" t="s">
        <v>3933</v>
      </c>
      <c r="C1659" s="115" t="s">
        <v>3202</v>
      </c>
      <c r="D1659" s="115" t="s">
        <v>2105</v>
      </c>
      <c r="E1659" s="115" t="s">
        <v>612</v>
      </c>
    </row>
    <row r="1660" customFormat="false" ht="14.25" hidden="false" customHeight="true" outlineLevel="0" collapsed="false">
      <c r="A1660" s="119" t="s">
        <v>3934</v>
      </c>
      <c r="B1660" s="134" t="s">
        <v>3935</v>
      </c>
      <c r="C1660" s="115" t="s">
        <v>3202</v>
      </c>
      <c r="D1660" s="115" t="s">
        <v>2105</v>
      </c>
      <c r="E1660" s="115" t="s">
        <v>612</v>
      </c>
    </row>
    <row r="1661" customFormat="false" ht="14.25" hidden="false" customHeight="true" outlineLevel="0" collapsed="false">
      <c r="A1661" s="119" t="s">
        <v>3936</v>
      </c>
      <c r="B1661" s="148" t="s">
        <v>3937</v>
      </c>
      <c r="C1661" s="115" t="s">
        <v>3202</v>
      </c>
      <c r="D1661" s="115" t="s">
        <v>2105</v>
      </c>
      <c r="E1661" s="115" t="s">
        <v>612</v>
      </c>
    </row>
    <row r="1662" customFormat="false" ht="14.25" hidden="false" customHeight="true" outlineLevel="0" collapsed="false">
      <c r="A1662" s="119" t="s">
        <v>3938</v>
      </c>
      <c r="B1662" s="134" t="s">
        <v>3939</v>
      </c>
      <c r="C1662" s="115" t="s">
        <v>3202</v>
      </c>
      <c r="D1662" s="115" t="s">
        <v>2105</v>
      </c>
      <c r="E1662" s="115" t="s">
        <v>612</v>
      </c>
    </row>
    <row r="1663" customFormat="false" ht="14.25" hidden="false" customHeight="true" outlineLevel="0" collapsed="false">
      <c r="A1663" s="119" t="s">
        <v>3940</v>
      </c>
      <c r="B1663" s="148" t="s">
        <v>3941</v>
      </c>
      <c r="C1663" s="115" t="s">
        <v>3202</v>
      </c>
      <c r="D1663" s="115" t="s">
        <v>2105</v>
      </c>
      <c r="E1663" s="115" t="s">
        <v>612</v>
      </c>
    </row>
    <row r="1664" customFormat="false" ht="14.25" hidden="false" customHeight="true" outlineLevel="0" collapsed="false">
      <c r="A1664" s="119" t="s">
        <v>3942</v>
      </c>
      <c r="B1664" s="134" t="s">
        <v>3943</v>
      </c>
      <c r="C1664" s="115" t="s">
        <v>3202</v>
      </c>
      <c r="D1664" s="115" t="s">
        <v>2105</v>
      </c>
      <c r="E1664" s="115" t="s">
        <v>612</v>
      </c>
    </row>
    <row r="1665" customFormat="false" ht="14.25" hidden="false" customHeight="true" outlineLevel="0" collapsed="false">
      <c r="A1665" s="119" t="s">
        <v>3944</v>
      </c>
      <c r="B1665" s="134" t="s">
        <v>3945</v>
      </c>
      <c r="C1665" s="115" t="s">
        <v>3202</v>
      </c>
      <c r="D1665" s="115" t="s">
        <v>2105</v>
      </c>
      <c r="E1665" s="115" t="s">
        <v>612</v>
      </c>
    </row>
    <row r="1666" customFormat="false" ht="14.25" hidden="false" customHeight="true" outlineLevel="0" collapsed="false">
      <c r="A1666" s="119" t="s">
        <v>3946</v>
      </c>
      <c r="B1666" s="134" t="s">
        <v>3947</v>
      </c>
      <c r="C1666" s="115" t="s">
        <v>3202</v>
      </c>
      <c r="D1666" s="115" t="s">
        <v>2105</v>
      </c>
      <c r="E1666" s="115" t="s">
        <v>612</v>
      </c>
    </row>
    <row r="1667" customFormat="false" ht="14.25" hidden="false" customHeight="true" outlineLevel="0" collapsed="false">
      <c r="A1667" s="119" t="s">
        <v>3948</v>
      </c>
      <c r="B1667" s="134" t="s">
        <v>3949</v>
      </c>
      <c r="C1667" s="115" t="s">
        <v>3202</v>
      </c>
      <c r="D1667" s="115" t="s">
        <v>2105</v>
      </c>
      <c r="E1667" s="115" t="s">
        <v>612</v>
      </c>
    </row>
    <row r="1668" customFormat="false" ht="14.25" hidden="false" customHeight="true" outlineLevel="0" collapsed="false">
      <c r="A1668" s="119" t="s">
        <v>3950</v>
      </c>
      <c r="B1668" s="148" t="s">
        <v>3951</v>
      </c>
      <c r="C1668" s="115" t="s">
        <v>3202</v>
      </c>
      <c r="D1668" s="115" t="s">
        <v>2105</v>
      </c>
      <c r="E1668" s="115" t="s">
        <v>612</v>
      </c>
    </row>
    <row r="1669" customFormat="false" ht="14.25" hidden="false" customHeight="true" outlineLevel="0" collapsed="false">
      <c r="A1669" s="119" t="s">
        <v>3952</v>
      </c>
      <c r="B1669" s="134" t="s">
        <v>3953</v>
      </c>
      <c r="C1669" s="115" t="s">
        <v>3202</v>
      </c>
      <c r="D1669" s="115" t="s">
        <v>2105</v>
      </c>
      <c r="E1669" s="115" t="s">
        <v>612</v>
      </c>
    </row>
    <row r="1670" customFormat="false" ht="14.25" hidden="false" customHeight="true" outlineLevel="0" collapsed="false">
      <c r="A1670" s="119" t="s">
        <v>3954</v>
      </c>
      <c r="B1670" s="134" t="s">
        <v>3955</v>
      </c>
      <c r="C1670" s="115" t="s">
        <v>3202</v>
      </c>
      <c r="D1670" s="115" t="s">
        <v>2105</v>
      </c>
      <c r="E1670" s="115" t="s">
        <v>612</v>
      </c>
    </row>
    <row r="1671" customFormat="false" ht="14.25" hidden="false" customHeight="true" outlineLevel="0" collapsed="false">
      <c r="A1671" s="119" t="s">
        <v>3956</v>
      </c>
      <c r="B1671" s="134" t="s">
        <v>3957</v>
      </c>
      <c r="C1671" s="115" t="s">
        <v>3202</v>
      </c>
      <c r="D1671" s="115" t="s">
        <v>2105</v>
      </c>
      <c r="E1671" s="115" t="s">
        <v>612</v>
      </c>
    </row>
    <row r="1672" customFormat="false" ht="14.25" hidden="false" customHeight="true" outlineLevel="0" collapsed="false">
      <c r="A1672" s="119" t="s">
        <v>3958</v>
      </c>
      <c r="B1672" s="147" t="s">
        <v>3959</v>
      </c>
      <c r="C1672" s="115" t="s">
        <v>3202</v>
      </c>
      <c r="D1672" s="115" t="s">
        <v>2105</v>
      </c>
      <c r="E1672" s="115" t="s">
        <v>612</v>
      </c>
    </row>
    <row r="1673" customFormat="false" ht="14.25" hidden="false" customHeight="true" outlineLevel="0" collapsed="false">
      <c r="A1673" s="119" t="s">
        <v>3960</v>
      </c>
      <c r="B1673" s="134" t="s">
        <v>3961</v>
      </c>
      <c r="C1673" s="115" t="s">
        <v>3202</v>
      </c>
      <c r="D1673" s="115" t="s">
        <v>2105</v>
      </c>
      <c r="E1673" s="115" t="s">
        <v>612</v>
      </c>
    </row>
    <row r="1674" customFormat="false" ht="14.25" hidden="false" customHeight="true" outlineLevel="0" collapsed="false">
      <c r="A1674" s="119" t="s">
        <v>3962</v>
      </c>
      <c r="B1674" s="134" t="s">
        <v>545</v>
      </c>
      <c r="C1674" s="115" t="s">
        <v>3202</v>
      </c>
      <c r="D1674" s="115" t="s">
        <v>2105</v>
      </c>
      <c r="E1674" s="115" t="s">
        <v>612</v>
      </c>
    </row>
    <row r="1675" customFormat="false" ht="14.25" hidden="false" customHeight="true" outlineLevel="0" collapsed="false">
      <c r="A1675" s="119" t="s">
        <v>3963</v>
      </c>
      <c r="B1675" s="134" t="s">
        <v>3964</v>
      </c>
      <c r="C1675" s="115" t="s">
        <v>3202</v>
      </c>
      <c r="D1675" s="115" t="s">
        <v>2105</v>
      </c>
      <c r="E1675" s="115" t="s">
        <v>612</v>
      </c>
    </row>
    <row r="1676" customFormat="false" ht="14.25" hidden="false" customHeight="true" outlineLevel="0" collapsed="false">
      <c r="A1676" s="119" t="s">
        <v>3965</v>
      </c>
      <c r="B1676" s="134" t="s">
        <v>3966</v>
      </c>
      <c r="C1676" s="115" t="s">
        <v>3202</v>
      </c>
      <c r="D1676" s="115" t="s">
        <v>2105</v>
      </c>
      <c r="E1676" s="115" t="s">
        <v>612</v>
      </c>
    </row>
    <row r="1677" customFormat="false" ht="14.25" hidden="false" customHeight="true" outlineLevel="0" collapsed="false">
      <c r="A1677" s="119" t="s">
        <v>3967</v>
      </c>
      <c r="B1677" s="134" t="s">
        <v>3968</v>
      </c>
      <c r="C1677" s="115" t="s">
        <v>3202</v>
      </c>
      <c r="D1677" s="115" t="s">
        <v>2105</v>
      </c>
      <c r="E1677" s="115" t="s">
        <v>612</v>
      </c>
    </row>
    <row r="1678" customFormat="false" ht="14.25" hidden="false" customHeight="true" outlineLevel="0" collapsed="false">
      <c r="A1678" s="119" t="s">
        <v>3969</v>
      </c>
      <c r="B1678" s="134" t="s">
        <v>3970</v>
      </c>
      <c r="C1678" s="115" t="s">
        <v>3202</v>
      </c>
      <c r="D1678" s="115" t="s">
        <v>2105</v>
      </c>
      <c r="E1678" s="115" t="s">
        <v>612</v>
      </c>
    </row>
    <row r="1679" customFormat="false" ht="14.25" hidden="false" customHeight="true" outlineLevel="0" collapsed="false">
      <c r="A1679" s="119" t="s">
        <v>3971</v>
      </c>
      <c r="B1679" s="134" t="s">
        <v>3972</v>
      </c>
      <c r="C1679" s="115" t="s">
        <v>3202</v>
      </c>
      <c r="D1679" s="115" t="s">
        <v>2105</v>
      </c>
      <c r="E1679" s="115" t="s">
        <v>612</v>
      </c>
    </row>
    <row r="1680" customFormat="false" ht="14.25" hidden="false" customHeight="true" outlineLevel="0" collapsed="false">
      <c r="A1680" s="119" t="s">
        <v>3973</v>
      </c>
      <c r="B1680" s="134" t="s">
        <v>3974</v>
      </c>
      <c r="C1680" s="115" t="s">
        <v>3202</v>
      </c>
      <c r="D1680" s="115" t="s">
        <v>2105</v>
      </c>
      <c r="E1680" s="115" t="s">
        <v>612</v>
      </c>
    </row>
    <row r="1681" customFormat="false" ht="14.25" hidden="false" customHeight="true" outlineLevel="0" collapsed="false">
      <c r="A1681" s="119" t="s">
        <v>3975</v>
      </c>
      <c r="B1681" s="134" t="s">
        <v>3976</v>
      </c>
      <c r="C1681" s="115" t="s">
        <v>3202</v>
      </c>
      <c r="D1681" s="115" t="s">
        <v>2105</v>
      </c>
      <c r="E1681" s="115" t="s">
        <v>612</v>
      </c>
    </row>
    <row r="1682" customFormat="false" ht="14.25" hidden="false" customHeight="true" outlineLevel="0" collapsed="false">
      <c r="A1682" s="119" t="s">
        <v>3977</v>
      </c>
      <c r="B1682" s="134" t="s">
        <v>3978</v>
      </c>
      <c r="C1682" s="115" t="s">
        <v>3202</v>
      </c>
      <c r="D1682" s="115" t="s">
        <v>2105</v>
      </c>
      <c r="E1682" s="115" t="s">
        <v>612</v>
      </c>
    </row>
    <row r="1683" customFormat="false" ht="14.25" hidden="false" customHeight="true" outlineLevel="0" collapsed="false">
      <c r="A1683" s="119" t="s">
        <v>3979</v>
      </c>
      <c r="B1683" s="134" t="s">
        <v>3980</v>
      </c>
      <c r="C1683" s="115" t="s">
        <v>3202</v>
      </c>
      <c r="D1683" s="115" t="s">
        <v>2105</v>
      </c>
      <c r="E1683" s="115" t="s">
        <v>612</v>
      </c>
    </row>
    <row r="1684" customFormat="false" ht="14.25" hidden="false" customHeight="true" outlineLevel="0" collapsed="false">
      <c r="A1684" s="119" t="s">
        <v>3981</v>
      </c>
      <c r="B1684" s="147" t="s">
        <v>3982</v>
      </c>
      <c r="C1684" s="115" t="s">
        <v>3202</v>
      </c>
      <c r="D1684" s="115" t="s">
        <v>2105</v>
      </c>
      <c r="E1684" s="115" t="s">
        <v>612</v>
      </c>
    </row>
    <row r="1685" customFormat="false" ht="14.25" hidden="false" customHeight="true" outlineLevel="0" collapsed="false">
      <c r="A1685" s="119" t="s">
        <v>3983</v>
      </c>
      <c r="B1685" s="149" t="s">
        <v>3984</v>
      </c>
      <c r="C1685" s="115" t="s">
        <v>3202</v>
      </c>
      <c r="D1685" s="115" t="s">
        <v>2186</v>
      </c>
      <c r="E1685" s="115" t="s">
        <v>612</v>
      </c>
    </row>
    <row r="1686" customFormat="false" ht="14.25" hidden="false" customHeight="true" outlineLevel="0" collapsed="false">
      <c r="A1686" s="119" t="s">
        <v>3985</v>
      </c>
      <c r="B1686" s="134" t="s">
        <v>3986</v>
      </c>
      <c r="C1686" s="115" t="s">
        <v>3202</v>
      </c>
      <c r="D1686" s="115" t="s">
        <v>2186</v>
      </c>
      <c r="E1686" s="115" t="s">
        <v>612</v>
      </c>
    </row>
    <row r="1687" customFormat="false" ht="14.25" hidden="false" customHeight="true" outlineLevel="0" collapsed="false">
      <c r="A1687" s="119" t="s">
        <v>3987</v>
      </c>
      <c r="B1687" s="134" t="s">
        <v>3988</v>
      </c>
      <c r="C1687" s="115" t="s">
        <v>3202</v>
      </c>
      <c r="D1687" s="115" t="s">
        <v>2186</v>
      </c>
      <c r="E1687" s="115" t="s">
        <v>612</v>
      </c>
    </row>
    <row r="1688" customFormat="false" ht="14.25" hidden="false" customHeight="true" outlineLevel="0" collapsed="false">
      <c r="A1688" s="119" t="s">
        <v>3989</v>
      </c>
      <c r="B1688" s="138" t="s">
        <v>3990</v>
      </c>
      <c r="C1688" s="115" t="s">
        <v>3202</v>
      </c>
      <c r="D1688" s="115" t="s">
        <v>2186</v>
      </c>
      <c r="E1688" s="115" t="s">
        <v>612</v>
      </c>
    </row>
    <row r="1689" customFormat="false" ht="14.25" hidden="false" customHeight="true" outlineLevel="0" collapsed="false">
      <c r="A1689" s="119" t="s">
        <v>3991</v>
      </c>
      <c r="B1689" s="149" t="s">
        <v>3992</v>
      </c>
      <c r="C1689" s="115" t="s">
        <v>3202</v>
      </c>
      <c r="D1689" s="115" t="s">
        <v>2186</v>
      </c>
      <c r="E1689" s="115" t="s">
        <v>612</v>
      </c>
    </row>
    <row r="1690" customFormat="false" ht="14.25" hidden="false" customHeight="true" outlineLevel="0" collapsed="false">
      <c r="A1690" s="119" t="s">
        <v>3993</v>
      </c>
      <c r="B1690" s="134" t="s">
        <v>3994</v>
      </c>
      <c r="C1690" s="115" t="s">
        <v>3202</v>
      </c>
      <c r="D1690" s="115" t="s">
        <v>2186</v>
      </c>
      <c r="E1690" s="115" t="s">
        <v>612</v>
      </c>
    </row>
    <row r="1691" customFormat="false" ht="14.25" hidden="false" customHeight="true" outlineLevel="0" collapsed="false">
      <c r="A1691" s="119" t="s">
        <v>3995</v>
      </c>
      <c r="B1691" s="134" t="s">
        <v>3996</v>
      </c>
      <c r="C1691" s="115" t="s">
        <v>3202</v>
      </c>
      <c r="D1691" s="115" t="s">
        <v>2186</v>
      </c>
      <c r="E1691" s="115" t="s">
        <v>612</v>
      </c>
    </row>
    <row r="1692" customFormat="false" ht="14.25" hidden="false" customHeight="true" outlineLevel="0" collapsed="false">
      <c r="A1692" s="119" t="s">
        <v>3997</v>
      </c>
      <c r="B1692" s="134" t="s">
        <v>3998</v>
      </c>
      <c r="C1692" s="115" t="s">
        <v>3202</v>
      </c>
      <c r="D1692" s="115" t="s">
        <v>2186</v>
      </c>
      <c r="E1692" s="115" t="s">
        <v>612</v>
      </c>
    </row>
    <row r="1693" customFormat="false" ht="14.25" hidden="false" customHeight="true" outlineLevel="0" collapsed="false">
      <c r="A1693" s="119" t="s">
        <v>3999</v>
      </c>
      <c r="B1693" s="134" t="s">
        <v>4000</v>
      </c>
      <c r="C1693" s="115" t="s">
        <v>3202</v>
      </c>
      <c r="D1693" s="115" t="s">
        <v>2186</v>
      </c>
      <c r="E1693" s="115" t="s">
        <v>612</v>
      </c>
    </row>
    <row r="1694" customFormat="false" ht="14.25" hidden="false" customHeight="true" outlineLevel="0" collapsed="false">
      <c r="A1694" s="119" t="s">
        <v>4001</v>
      </c>
      <c r="B1694" s="134" t="s">
        <v>4002</v>
      </c>
      <c r="C1694" s="115" t="s">
        <v>3202</v>
      </c>
      <c r="D1694" s="115" t="s">
        <v>2186</v>
      </c>
      <c r="E1694" s="115" t="s">
        <v>612</v>
      </c>
    </row>
    <row r="1695" customFormat="false" ht="14.25" hidden="false" customHeight="true" outlineLevel="0" collapsed="false">
      <c r="A1695" s="119" t="s">
        <v>4003</v>
      </c>
      <c r="B1695" s="134" t="s">
        <v>4004</v>
      </c>
      <c r="C1695" s="115" t="s">
        <v>3202</v>
      </c>
      <c r="D1695" s="115" t="s">
        <v>2186</v>
      </c>
      <c r="E1695" s="115" t="s">
        <v>612</v>
      </c>
    </row>
    <row r="1696" customFormat="false" ht="14.25" hidden="false" customHeight="true" outlineLevel="0" collapsed="false">
      <c r="A1696" s="119" t="s">
        <v>4005</v>
      </c>
      <c r="B1696" s="149" t="s">
        <v>4006</v>
      </c>
      <c r="C1696" s="115" t="s">
        <v>3202</v>
      </c>
      <c r="D1696" s="115" t="s">
        <v>2186</v>
      </c>
      <c r="E1696" s="115" t="s">
        <v>612</v>
      </c>
    </row>
    <row r="1697" customFormat="false" ht="14.25" hidden="false" customHeight="true" outlineLevel="0" collapsed="false">
      <c r="A1697" s="119" t="s">
        <v>4007</v>
      </c>
      <c r="B1697" s="134" t="s">
        <v>4008</v>
      </c>
      <c r="C1697" s="115" t="s">
        <v>3202</v>
      </c>
      <c r="D1697" s="115" t="s">
        <v>2186</v>
      </c>
      <c r="E1697" s="115" t="s">
        <v>612</v>
      </c>
    </row>
    <row r="1698" customFormat="false" ht="14.25" hidden="false" customHeight="true" outlineLevel="0" collapsed="false">
      <c r="A1698" s="119" t="s">
        <v>4009</v>
      </c>
      <c r="B1698" s="150" t="s">
        <v>4010</v>
      </c>
      <c r="C1698" s="115" t="s">
        <v>3202</v>
      </c>
      <c r="D1698" s="115" t="s">
        <v>2186</v>
      </c>
      <c r="E1698" s="115" t="s">
        <v>612</v>
      </c>
    </row>
    <row r="1699" customFormat="false" ht="14.25" hidden="false" customHeight="true" outlineLevel="0" collapsed="false">
      <c r="A1699" s="119" t="s">
        <v>4011</v>
      </c>
      <c r="B1699" s="134" t="s">
        <v>4012</v>
      </c>
      <c r="C1699" s="115" t="s">
        <v>3202</v>
      </c>
      <c r="D1699" s="115" t="s">
        <v>2186</v>
      </c>
      <c r="E1699" s="115" t="s">
        <v>612</v>
      </c>
    </row>
    <row r="1700" customFormat="false" ht="14.25" hidden="false" customHeight="true" outlineLevel="0" collapsed="false">
      <c r="A1700" s="119" t="s">
        <v>4013</v>
      </c>
      <c r="B1700" s="149" t="s">
        <v>4014</v>
      </c>
      <c r="C1700" s="115" t="s">
        <v>3202</v>
      </c>
      <c r="D1700" s="115" t="s">
        <v>2186</v>
      </c>
      <c r="E1700" s="115" t="s">
        <v>612</v>
      </c>
    </row>
    <row r="1701" customFormat="false" ht="14.25" hidden="false" customHeight="true" outlineLevel="0" collapsed="false">
      <c r="A1701" s="119" t="s">
        <v>4015</v>
      </c>
      <c r="B1701" s="115" t="s">
        <v>4016</v>
      </c>
      <c r="C1701" s="115" t="s">
        <v>3202</v>
      </c>
      <c r="D1701" s="115" t="s">
        <v>2186</v>
      </c>
      <c r="E1701" s="115" t="s">
        <v>612</v>
      </c>
    </row>
    <row r="1702" customFormat="false" ht="14.25" hidden="false" customHeight="true" outlineLevel="0" collapsed="false">
      <c r="A1702" s="119" t="s">
        <v>4017</v>
      </c>
      <c r="B1702" s="134" t="s">
        <v>4018</v>
      </c>
      <c r="C1702" s="115" t="s">
        <v>3202</v>
      </c>
      <c r="D1702" s="115" t="s">
        <v>2186</v>
      </c>
      <c r="E1702" s="115" t="s">
        <v>612</v>
      </c>
    </row>
    <row r="1703" customFormat="false" ht="14.25" hidden="false" customHeight="true" outlineLevel="0" collapsed="false">
      <c r="A1703" s="119" t="s">
        <v>4019</v>
      </c>
      <c r="B1703" s="149" t="s">
        <v>4020</v>
      </c>
      <c r="C1703" s="115" t="s">
        <v>3202</v>
      </c>
      <c r="D1703" s="115" t="s">
        <v>2186</v>
      </c>
      <c r="E1703" s="115" t="s">
        <v>612</v>
      </c>
    </row>
    <row r="1704" customFormat="false" ht="14.25" hidden="false" customHeight="true" outlineLevel="0" collapsed="false">
      <c r="A1704" s="119" t="s">
        <v>4021</v>
      </c>
      <c r="B1704" s="134" t="s">
        <v>4022</v>
      </c>
      <c r="C1704" s="115" t="s">
        <v>3202</v>
      </c>
      <c r="D1704" s="115" t="s">
        <v>2186</v>
      </c>
      <c r="E1704" s="115" t="s">
        <v>612</v>
      </c>
    </row>
    <row r="1705" customFormat="false" ht="14.25" hidden="false" customHeight="true" outlineLevel="0" collapsed="false">
      <c r="A1705" s="119" t="s">
        <v>4023</v>
      </c>
      <c r="B1705" s="134" t="s">
        <v>4024</v>
      </c>
      <c r="C1705" s="115" t="s">
        <v>3202</v>
      </c>
      <c r="D1705" s="115" t="s">
        <v>2186</v>
      </c>
      <c r="E1705" s="115" t="s">
        <v>612</v>
      </c>
    </row>
    <row r="1706" customFormat="false" ht="14.25" hidden="false" customHeight="true" outlineLevel="0" collapsed="false">
      <c r="A1706" s="119" t="s">
        <v>4025</v>
      </c>
      <c r="B1706" s="115" t="s">
        <v>4026</v>
      </c>
      <c r="C1706" s="115" t="s">
        <v>3202</v>
      </c>
      <c r="D1706" s="115" t="s">
        <v>2186</v>
      </c>
      <c r="E1706" s="115" t="s">
        <v>612</v>
      </c>
    </row>
    <row r="1707" customFormat="false" ht="14.25" hidden="false" customHeight="true" outlineLevel="0" collapsed="false">
      <c r="A1707" s="119" t="s">
        <v>4027</v>
      </c>
      <c r="B1707" s="149" t="s">
        <v>4028</v>
      </c>
      <c r="C1707" s="115" t="s">
        <v>3202</v>
      </c>
      <c r="D1707" s="115" t="s">
        <v>2186</v>
      </c>
      <c r="E1707" s="115" t="s">
        <v>612</v>
      </c>
    </row>
    <row r="1708" customFormat="false" ht="14.25" hidden="false" customHeight="true" outlineLevel="0" collapsed="false">
      <c r="A1708" s="119" t="s">
        <v>4029</v>
      </c>
      <c r="B1708" s="115" t="s">
        <v>4030</v>
      </c>
      <c r="C1708" s="115" t="s">
        <v>3202</v>
      </c>
      <c r="D1708" s="115" t="s">
        <v>2186</v>
      </c>
      <c r="E1708" s="115" t="s">
        <v>612</v>
      </c>
    </row>
    <row r="1709" customFormat="false" ht="14.25" hidden="false" customHeight="true" outlineLevel="0" collapsed="false">
      <c r="A1709" s="119" t="s">
        <v>4031</v>
      </c>
      <c r="B1709" s="134" t="s">
        <v>4032</v>
      </c>
      <c r="C1709" s="115" t="s">
        <v>3202</v>
      </c>
      <c r="D1709" s="115" t="s">
        <v>2186</v>
      </c>
      <c r="E1709" s="115" t="s">
        <v>612</v>
      </c>
    </row>
    <row r="1710" customFormat="false" ht="14.25" hidden="false" customHeight="true" outlineLevel="0" collapsed="false">
      <c r="A1710" s="119" t="s">
        <v>4033</v>
      </c>
      <c r="B1710" s="151" t="s">
        <v>4034</v>
      </c>
      <c r="C1710" s="115" t="s">
        <v>3202</v>
      </c>
      <c r="D1710" s="115" t="s">
        <v>2186</v>
      </c>
      <c r="E1710" s="115" t="s">
        <v>612</v>
      </c>
    </row>
    <row r="1711" customFormat="false" ht="14.25" hidden="false" customHeight="true" outlineLevel="0" collapsed="false">
      <c r="A1711" s="119" t="s">
        <v>4035</v>
      </c>
      <c r="B1711" s="149" t="s">
        <v>4036</v>
      </c>
      <c r="C1711" s="115" t="s">
        <v>3202</v>
      </c>
      <c r="D1711" s="115" t="s">
        <v>2186</v>
      </c>
      <c r="E1711" s="115" t="s">
        <v>612</v>
      </c>
    </row>
    <row r="1712" customFormat="false" ht="14.25" hidden="false" customHeight="true" outlineLevel="0" collapsed="false">
      <c r="A1712" s="119" t="s">
        <v>4037</v>
      </c>
      <c r="B1712" s="134" t="s">
        <v>4038</v>
      </c>
      <c r="C1712" s="115" t="s">
        <v>3202</v>
      </c>
      <c r="D1712" s="115" t="s">
        <v>2186</v>
      </c>
      <c r="E1712" s="115" t="s">
        <v>612</v>
      </c>
    </row>
    <row r="1713" customFormat="false" ht="14.25" hidden="false" customHeight="true" outlineLevel="0" collapsed="false">
      <c r="A1713" s="119" t="s">
        <v>4039</v>
      </c>
      <c r="B1713" s="115" t="s">
        <v>4040</v>
      </c>
      <c r="C1713" s="115" t="s">
        <v>3202</v>
      </c>
      <c r="D1713" s="115" t="s">
        <v>2186</v>
      </c>
      <c r="E1713" s="115" t="s">
        <v>612</v>
      </c>
    </row>
    <row r="1714" customFormat="false" ht="14.25" hidden="false" customHeight="true" outlineLevel="0" collapsed="false">
      <c r="A1714" s="119" t="s">
        <v>4041</v>
      </c>
      <c r="B1714" s="151" t="s">
        <v>4042</v>
      </c>
      <c r="C1714" s="115" t="s">
        <v>3202</v>
      </c>
      <c r="D1714" s="115" t="s">
        <v>2186</v>
      </c>
      <c r="E1714" s="115" t="s">
        <v>612</v>
      </c>
    </row>
    <row r="1715" customFormat="false" ht="14.25" hidden="false" customHeight="true" outlineLevel="0" collapsed="false">
      <c r="A1715" s="119" t="s">
        <v>4043</v>
      </c>
      <c r="B1715" s="149" t="s">
        <v>4044</v>
      </c>
      <c r="C1715" s="115" t="s">
        <v>3202</v>
      </c>
      <c r="D1715" s="115" t="s">
        <v>2186</v>
      </c>
      <c r="E1715" s="115" t="s">
        <v>612</v>
      </c>
    </row>
    <row r="1716" customFormat="false" ht="14.25" hidden="false" customHeight="true" outlineLevel="0" collapsed="false">
      <c r="A1716" s="119" t="s">
        <v>4045</v>
      </c>
      <c r="B1716" s="149" t="s">
        <v>4046</v>
      </c>
      <c r="C1716" s="115" t="s">
        <v>3202</v>
      </c>
      <c r="D1716" s="115" t="s">
        <v>2186</v>
      </c>
      <c r="E1716" s="115" t="s">
        <v>612</v>
      </c>
    </row>
    <row r="1717" customFormat="false" ht="14.25" hidden="false" customHeight="true" outlineLevel="0" collapsed="false">
      <c r="A1717" s="119" t="s">
        <v>4047</v>
      </c>
      <c r="B1717" s="149" t="s">
        <v>4048</v>
      </c>
      <c r="C1717" s="115" t="s">
        <v>3202</v>
      </c>
      <c r="D1717" s="115" t="s">
        <v>2186</v>
      </c>
      <c r="E1717" s="115" t="s">
        <v>612</v>
      </c>
    </row>
    <row r="1718" customFormat="false" ht="14.25" hidden="false" customHeight="true" outlineLevel="0" collapsed="false">
      <c r="A1718" s="119" t="s">
        <v>4049</v>
      </c>
      <c r="B1718" s="134" t="s">
        <v>4050</v>
      </c>
      <c r="C1718" s="115" t="s">
        <v>3202</v>
      </c>
      <c r="D1718" s="115" t="s">
        <v>2186</v>
      </c>
      <c r="E1718" s="115" t="s">
        <v>612</v>
      </c>
    </row>
    <row r="1719" customFormat="false" ht="14.25" hidden="false" customHeight="true" outlineLevel="0" collapsed="false">
      <c r="A1719" s="119" t="s">
        <v>4051</v>
      </c>
      <c r="B1719" s="115" t="s">
        <v>4052</v>
      </c>
      <c r="C1719" s="115" t="s">
        <v>3202</v>
      </c>
      <c r="D1719" s="115" t="s">
        <v>2186</v>
      </c>
      <c r="E1719" s="115" t="s">
        <v>612</v>
      </c>
    </row>
    <row r="1720" customFormat="false" ht="14.25" hidden="false" customHeight="true" outlineLevel="0" collapsed="false">
      <c r="A1720" s="119" t="s">
        <v>4053</v>
      </c>
      <c r="B1720" s="149" t="s">
        <v>4054</v>
      </c>
      <c r="C1720" s="115" t="s">
        <v>3202</v>
      </c>
      <c r="D1720" s="115" t="s">
        <v>2186</v>
      </c>
      <c r="E1720" s="115" t="s">
        <v>612</v>
      </c>
    </row>
    <row r="1721" customFormat="false" ht="14.25" hidden="false" customHeight="true" outlineLevel="0" collapsed="false">
      <c r="A1721" s="119" t="s">
        <v>4055</v>
      </c>
      <c r="B1721" s="149" t="s">
        <v>4056</v>
      </c>
      <c r="C1721" s="115" t="s">
        <v>3202</v>
      </c>
      <c r="D1721" s="115" t="s">
        <v>2186</v>
      </c>
      <c r="E1721" s="115" t="s">
        <v>612</v>
      </c>
    </row>
    <row r="1722" customFormat="false" ht="14.25" hidden="false" customHeight="true" outlineLevel="0" collapsed="false">
      <c r="A1722" s="119" t="s">
        <v>4057</v>
      </c>
      <c r="B1722" s="138" t="s">
        <v>4058</v>
      </c>
      <c r="C1722" s="115" t="s">
        <v>3202</v>
      </c>
      <c r="D1722" s="115" t="s">
        <v>2186</v>
      </c>
      <c r="E1722" s="115" t="s">
        <v>612</v>
      </c>
    </row>
    <row r="1723" customFormat="false" ht="14.25" hidden="false" customHeight="true" outlineLevel="0" collapsed="false">
      <c r="A1723" s="119" t="s">
        <v>4059</v>
      </c>
      <c r="B1723" s="115" t="s">
        <v>4060</v>
      </c>
      <c r="C1723" s="115" t="s">
        <v>3202</v>
      </c>
      <c r="D1723" s="115" t="s">
        <v>2186</v>
      </c>
      <c r="E1723" s="115" t="s">
        <v>612</v>
      </c>
    </row>
    <row r="1724" customFormat="false" ht="14.25" hidden="false" customHeight="true" outlineLevel="0" collapsed="false">
      <c r="A1724" s="119" t="s">
        <v>4061</v>
      </c>
      <c r="B1724" s="134" t="s">
        <v>4062</v>
      </c>
      <c r="C1724" s="115" t="s">
        <v>3202</v>
      </c>
      <c r="D1724" s="115" t="s">
        <v>2186</v>
      </c>
      <c r="E1724" s="115" t="s">
        <v>612</v>
      </c>
    </row>
    <row r="1725" customFormat="false" ht="14.25" hidden="false" customHeight="true" outlineLevel="0" collapsed="false">
      <c r="A1725" s="119" t="s">
        <v>4063</v>
      </c>
      <c r="B1725" s="134" t="s">
        <v>4064</v>
      </c>
      <c r="C1725" s="115" t="s">
        <v>3202</v>
      </c>
      <c r="D1725" s="115" t="s">
        <v>2186</v>
      </c>
      <c r="E1725" s="115" t="s">
        <v>612</v>
      </c>
    </row>
    <row r="1726" customFormat="false" ht="14.25" hidden="false" customHeight="true" outlineLevel="0" collapsed="false">
      <c r="A1726" s="119" t="s">
        <v>4065</v>
      </c>
      <c r="B1726" s="151" t="s">
        <v>4066</v>
      </c>
      <c r="C1726" s="115" t="s">
        <v>3202</v>
      </c>
      <c r="D1726" s="115" t="s">
        <v>2186</v>
      </c>
      <c r="E1726" s="115" t="s">
        <v>612</v>
      </c>
    </row>
    <row r="1727" customFormat="false" ht="14.25" hidden="false" customHeight="true" outlineLevel="0" collapsed="false">
      <c r="A1727" s="119" t="s">
        <v>4067</v>
      </c>
      <c r="B1727" s="134" t="s">
        <v>4068</v>
      </c>
      <c r="C1727" s="115" t="s">
        <v>3202</v>
      </c>
      <c r="D1727" s="115" t="s">
        <v>2186</v>
      </c>
      <c r="E1727" s="115" t="s">
        <v>612</v>
      </c>
    </row>
    <row r="1728" customFormat="false" ht="14.25" hidden="false" customHeight="true" outlineLevel="0" collapsed="false">
      <c r="A1728" s="119" t="s">
        <v>4069</v>
      </c>
      <c r="B1728" s="134" t="s">
        <v>4070</v>
      </c>
      <c r="C1728" s="115" t="s">
        <v>3202</v>
      </c>
      <c r="D1728" s="115" t="s">
        <v>2186</v>
      </c>
      <c r="E1728" s="115" t="s">
        <v>612</v>
      </c>
    </row>
    <row r="1729" customFormat="false" ht="14.25" hidden="false" customHeight="true" outlineLevel="0" collapsed="false">
      <c r="A1729" s="119" t="s">
        <v>4071</v>
      </c>
      <c r="B1729" s="149" t="s">
        <v>4072</v>
      </c>
      <c r="C1729" s="115" t="s">
        <v>3202</v>
      </c>
      <c r="D1729" s="115" t="s">
        <v>2186</v>
      </c>
      <c r="E1729" s="115" t="s">
        <v>612</v>
      </c>
    </row>
    <row r="1730" customFormat="false" ht="14.25" hidden="false" customHeight="true" outlineLevel="0" collapsed="false">
      <c r="A1730" s="119" t="s">
        <v>4073</v>
      </c>
      <c r="B1730" s="134" t="s">
        <v>4074</v>
      </c>
      <c r="C1730" s="115" t="s">
        <v>3202</v>
      </c>
      <c r="D1730" s="115" t="s">
        <v>2186</v>
      </c>
      <c r="E1730" s="115" t="s">
        <v>612</v>
      </c>
    </row>
    <row r="1731" customFormat="false" ht="14.25" hidden="false" customHeight="true" outlineLevel="0" collapsed="false">
      <c r="A1731" s="119" t="s">
        <v>4075</v>
      </c>
      <c r="B1731" s="149" t="s">
        <v>4076</v>
      </c>
      <c r="C1731" s="115" t="s">
        <v>3202</v>
      </c>
      <c r="D1731" s="115" t="s">
        <v>2186</v>
      </c>
      <c r="E1731" s="115" t="s">
        <v>612</v>
      </c>
    </row>
    <row r="1732" customFormat="false" ht="14.25" hidden="false" customHeight="true" outlineLevel="0" collapsed="false">
      <c r="A1732" s="119" t="s">
        <v>4077</v>
      </c>
      <c r="B1732" s="134" t="s">
        <v>4078</v>
      </c>
      <c r="C1732" s="115" t="s">
        <v>3202</v>
      </c>
      <c r="D1732" s="115" t="s">
        <v>2186</v>
      </c>
      <c r="E1732" s="115" t="s">
        <v>612</v>
      </c>
    </row>
    <row r="1733" customFormat="false" ht="14.25" hidden="false" customHeight="true" outlineLevel="0" collapsed="false">
      <c r="A1733" s="119" t="s">
        <v>4079</v>
      </c>
      <c r="B1733" s="149" t="s">
        <v>4080</v>
      </c>
      <c r="C1733" s="115" t="s">
        <v>3202</v>
      </c>
      <c r="D1733" s="115" t="s">
        <v>2186</v>
      </c>
      <c r="E1733" s="115" t="s">
        <v>612</v>
      </c>
    </row>
    <row r="1734" customFormat="false" ht="14.25" hidden="false" customHeight="true" outlineLevel="0" collapsed="false">
      <c r="A1734" s="119" t="s">
        <v>4081</v>
      </c>
      <c r="B1734" s="138" t="s">
        <v>4082</v>
      </c>
      <c r="C1734" s="115" t="s">
        <v>3202</v>
      </c>
      <c r="D1734" s="115" t="s">
        <v>2186</v>
      </c>
      <c r="E1734" s="115" t="s">
        <v>612</v>
      </c>
    </row>
    <row r="1735" customFormat="false" ht="14.25" hidden="false" customHeight="true" outlineLevel="0" collapsed="false">
      <c r="A1735" s="119" t="s">
        <v>4083</v>
      </c>
      <c r="B1735" s="134" t="s">
        <v>4084</v>
      </c>
      <c r="C1735" s="115" t="s">
        <v>3202</v>
      </c>
      <c r="D1735" s="115" t="s">
        <v>2186</v>
      </c>
      <c r="E1735" s="115" t="s">
        <v>612</v>
      </c>
    </row>
    <row r="1736" customFormat="false" ht="14.25" hidden="false" customHeight="true" outlineLevel="0" collapsed="false">
      <c r="A1736" s="119" t="s">
        <v>4085</v>
      </c>
      <c r="B1736" s="134" t="s">
        <v>4086</v>
      </c>
      <c r="C1736" s="115" t="s">
        <v>3202</v>
      </c>
      <c r="D1736" s="115" t="s">
        <v>2186</v>
      </c>
      <c r="E1736" s="115" t="s">
        <v>612</v>
      </c>
    </row>
    <row r="1737" customFormat="false" ht="14.25" hidden="false" customHeight="true" outlineLevel="0" collapsed="false">
      <c r="A1737" s="119" t="s">
        <v>4087</v>
      </c>
      <c r="B1737" s="149" t="s">
        <v>4088</v>
      </c>
      <c r="C1737" s="115" t="s">
        <v>3202</v>
      </c>
      <c r="D1737" s="115" t="s">
        <v>2186</v>
      </c>
      <c r="E1737" s="115" t="s">
        <v>612</v>
      </c>
    </row>
    <row r="1738" customFormat="false" ht="14.25" hidden="false" customHeight="true" outlineLevel="0" collapsed="false">
      <c r="A1738" s="119" t="s">
        <v>4089</v>
      </c>
      <c r="B1738" s="134" t="s">
        <v>4090</v>
      </c>
      <c r="C1738" s="115" t="s">
        <v>3202</v>
      </c>
      <c r="D1738" s="115" t="s">
        <v>2186</v>
      </c>
      <c r="E1738" s="115" t="s">
        <v>612</v>
      </c>
    </row>
    <row r="1739" customFormat="false" ht="14.25" hidden="false" customHeight="true" outlineLevel="0" collapsed="false">
      <c r="A1739" s="119" t="s">
        <v>4091</v>
      </c>
      <c r="B1739" s="149" t="s">
        <v>4092</v>
      </c>
      <c r="C1739" s="115" t="s">
        <v>3202</v>
      </c>
      <c r="D1739" s="115" t="s">
        <v>2186</v>
      </c>
      <c r="E1739" s="115" t="s">
        <v>612</v>
      </c>
    </row>
    <row r="1740" customFormat="false" ht="14.25" hidden="false" customHeight="true" outlineLevel="0" collapsed="false">
      <c r="A1740" s="119" t="s">
        <v>4093</v>
      </c>
      <c r="B1740" s="134" t="s">
        <v>4094</v>
      </c>
      <c r="C1740" s="115" t="s">
        <v>3202</v>
      </c>
      <c r="D1740" s="115" t="s">
        <v>2186</v>
      </c>
      <c r="E1740" s="115" t="s">
        <v>612</v>
      </c>
    </row>
    <row r="1741" customFormat="false" ht="14.25" hidden="false" customHeight="true" outlineLevel="0" collapsed="false">
      <c r="A1741" s="119" t="s">
        <v>4095</v>
      </c>
      <c r="B1741" s="134" t="s">
        <v>4096</v>
      </c>
      <c r="C1741" s="115" t="s">
        <v>3202</v>
      </c>
      <c r="D1741" s="115" t="s">
        <v>2186</v>
      </c>
      <c r="E1741" s="115" t="s">
        <v>612</v>
      </c>
    </row>
    <row r="1742" customFormat="false" ht="14.25" hidden="false" customHeight="true" outlineLevel="0" collapsed="false">
      <c r="A1742" s="119" t="s">
        <v>4097</v>
      </c>
      <c r="B1742" s="134" t="s">
        <v>4098</v>
      </c>
      <c r="C1742" s="115" t="s">
        <v>3202</v>
      </c>
      <c r="D1742" s="115" t="s">
        <v>2186</v>
      </c>
      <c r="E1742" s="115" t="s">
        <v>612</v>
      </c>
    </row>
    <row r="1743" customFormat="false" ht="14.25" hidden="false" customHeight="true" outlineLevel="0" collapsed="false">
      <c r="A1743" s="119" t="s">
        <v>4099</v>
      </c>
      <c r="B1743" s="134" t="s">
        <v>4100</v>
      </c>
      <c r="C1743" s="115" t="s">
        <v>3202</v>
      </c>
      <c r="D1743" s="115" t="s">
        <v>2186</v>
      </c>
      <c r="E1743" s="115" t="s">
        <v>612</v>
      </c>
    </row>
    <row r="1744" customFormat="false" ht="14.25" hidden="false" customHeight="true" outlineLevel="0" collapsed="false">
      <c r="A1744" s="119" t="s">
        <v>4101</v>
      </c>
      <c r="B1744" s="151" t="s">
        <v>4102</v>
      </c>
      <c r="C1744" s="115" t="s">
        <v>3202</v>
      </c>
      <c r="D1744" s="115" t="s">
        <v>2186</v>
      </c>
      <c r="E1744" s="115" t="s">
        <v>612</v>
      </c>
    </row>
    <row r="1745" customFormat="false" ht="14.25" hidden="false" customHeight="true" outlineLevel="0" collapsed="false">
      <c r="A1745" s="119" t="s">
        <v>4103</v>
      </c>
      <c r="B1745" s="134" t="s">
        <v>4104</v>
      </c>
      <c r="C1745" s="115" t="s">
        <v>3202</v>
      </c>
      <c r="D1745" s="115" t="s">
        <v>2186</v>
      </c>
      <c r="E1745" s="115" t="s">
        <v>612</v>
      </c>
    </row>
    <row r="1746" customFormat="false" ht="14.25" hidden="false" customHeight="true" outlineLevel="0" collapsed="false">
      <c r="A1746" s="119" t="s">
        <v>4105</v>
      </c>
      <c r="B1746" s="134" t="s">
        <v>4106</v>
      </c>
      <c r="C1746" s="115" t="s">
        <v>3202</v>
      </c>
      <c r="D1746" s="115" t="s">
        <v>2186</v>
      </c>
      <c r="E1746" s="115" t="s">
        <v>612</v>
      </c>
    </row>
    <row r="1747" customFormat="false" ht="14.25" hidden="false" customHeight="true" outlineLevel="0" collapsed="false">
      <c r="A1747" s="119" t="s">
        <v>4107</v>
      </c>
      <c r="B1747" s="134" t="s">
        <v>4108</v>
      </c>
      <c r="C1747" s="115" t="s">
        <v>3202</v>
      </c>
      <c r="D1747" s="115" t="s">
        <v>2186</v>
      </c>
      <c r="E1747" s="115" t="s">
        <v>612</v>
      </c>
    </row>
    <row r="1748" customFormat="false" ht="14.25" hidden="false" customHeight="true" outlineLevel="0" collapsed="false">
      <c r="A1748" s="119" t="s">
        <v>4109</v>
      </c>
      <c r="B1748" s="134" t="s">
        <v>4110</v>
      </c>
      <c r="C1748" s="115" t="s">
        <v>3202</v>
      </c>
      <c r="D1748" s="115" t="s">
        <v>2186</v>
      </c>
      <c r="E1748" s="115" t="s">
        <v>612</v>
      </c>
    </row>
    <row r="1749" customFormat="false" ht="14.25" hidden="false" customHeight="true" outlineLevel="0" collapsed="false">
      <c r="A1749" s="119" t="s">
        <v>4111</v>
      </c>
      <c r="B1749" s="149" t="s">
        <v>4112</v>
      </c>
      <c r="C1749" s="115" t="s">
        <v>3202</v>
      </c>
      <c r="D1749" s="115" t="s">
        <v>2186</v>
      </c>
      <c r="E1749" s="115" t="s">
        <v>612</v>
      </c>
    </row>
    <row r="1750" customFormat="false" ht="14.25" hidden="false" customHeight="true" outlineLevel="0" collapsed="false">
      <c r="A1750" s="119" t="s">
        <v>4113</v>
      </c>
      <c r="B1750" s="138" t="s">
        <v>4114</v>
      </c>
      <c r="C1750" s="115" t="s">
        <v>3202</v>
      </c>
      <c r="D1750" s="115" t="s">
        <v>2186</v>
      </c>
      <c r="E1750" s="115" t="s">
        <v>612</v>
      </c>
    </row>
    <row r="1751" customFormat="false" ht="14.25" hidden="false" customHeight="true" outlineLevel="0" collapsed="false">
      <c r="A1751" s="119" t="s">
        <v>4115</v>
      </c>
      <c r="B1751" s="149" t="s">
        <v>4116</v>
      </c>
      <c r="C1751" s="115" t="s">
        <v>3202</v>
      </c>
      <c r="D1751" s="115" t="s">
        <v>2186</v>
      </c>
      <c r="E1751" s="115" t="s">
        <v>612</v>
      </c>
    </row>
    <row r="1752" customFormat="false" ht="14.25" hidden="false" customHeight="true" outlineLevel="0" collapsed="false">
      <c r="A1752" s="119" t="s">
        <v>4117</v>
      </c>
      <c r="B1752" s="149" t="s">
        <v>4118</v>
      </c>
      <c r="C1752" s="115" t="s">
        <v>3202</v>
      </c>
      <c r="D1752" s="115" t="s">
        <v>2186</v>
      </c>
      <c r="E1752" s="115" t="s">
        <v>612</v>
      </c>
    </row>
    <row r="1753" customFormat="false" ht="14.25" hidden="false" customHeight="true" outlineLevel="0" collapsed="false">
      <c r="A1753" s="119" t="s">
        <v>4119</v>
      </c>
      <c r="B1753" s="134" t="s">
        <v>4120</v>
      </c>
      <c r="C1753" s="115" t="s">
        <v>3202</v>
      </c>
      <c r="D1753" s="115" t="s">
        <v>2186</v>
      </c>
      <c r="E1753" s="115" t="s">
        <v>612</v>
      </c>
    </row>
    <row r="1754" customFormat="false" ht="14.25" hidden="false" customHeight="true" outlineLevel="0" collapsed="false">
      <c r="A1754" s="119" t="s">
        <v>4121</v>
      </c>
      <c r="B1754" s="149" t="s">
        <v>4122</v>
      </c>
      <c r="C1754" s="115" t="s">
        <v>3202</v>
      </c>
      <c r="D1754" s="115" t="s">
        <v>2186</v>
      </c>
      <c r="E1754" s="115" t="s">
        <v>612</v>
      </c>
    </row>
    <row r="1755" customFormat="false" ht="14.25" hidden="false" customHeight="true" outlineLevel="0" collapsed="false">
      <c r="A1755" s="119" t="s">
        <v>4123</v>
      </c>
      <c r="B1755" s="149" t="s">
        <v>4124</v>
      </c>
      <c r="C1755" s="115" t="s">
        <v>3202</v>
      </c>
      <c r="D1755" s="115" t="s">
        <v>2186</v>
      </c>
      <c r="E1755" s="115" t="s">
        <v>612</v>
      </c>
    </row>
    <row r="1756" customFormat="false" ht="14.25" hidden="false" customHeight="true" outlineLevel="0" collapsed="false">
      <c r="A1756" s="119" t="s">
        <v>4125</v>
      </c>
      <c r="B1756" s="149" t="s">
        <v>4126</v>
      </c>
      <c r="C1756" s="115" t="s">
        <v>3202</v>
      </c>
      <c r="D1756" s="115" t="s">
        <v>2186</v>
      </c>
      <c r="E1756" s="115" t="s">
        <v>612</v>
      </c>
    </row>
    <row r="1757" customFormat="false" ht="14.25" hidden="false" customHeight="true" outlineLevel="0" collapsed="false">
      <c r="A1757" s="119" t="s">
        <v>4127</v>
      </c>
      <c r="B1757" s="150" t="s">
        <v>4128</v>
      </c>
      <c r="C1757" s="115" t="s">
        <v>3202</v>
      </c>
      <c r="D1757" s="115" t="s">
        <v>2186</v>
      </c>
      <c r="E1757" s="115" t="s">
        <v>612</v>
      </c>
    </row>
    <row r="1758" customFormat="false" ht="14.25" hidden="false" customHeight="true" outlineLevel="0" collapsed="false">
      <c r="A1758" s="119" t="s">
        <v>4129</v>
      </c>
      <c r="B1758" s="149" t="s">
        <v>4130</v>
      </c>
      <c r="C1758" s="115" t="s">
        <v>3202</v>
      </c>
      <c r="D1758" s="115" t="s">
        <v>2186</v>
      </c>
      <c r="E1758" s="115" t="s">
        <v>612</v>
      </c>
    </row>
    <row r="1759" customFormat="false" ht="14.25" hidden="false" customHeight="true" outlineLevel="0" collapsed="false">
      <c r="A1759" s="119" t="s">
        <v>4131</v>
      </c>
      <c r="B1759" s="149" t="s">
        <v>4132</v>
      </c>
      <c r="C1759" s="115" t="s">
        <v>3202</v>
      </c>
      <c r="D1759" s="115" t="s">
        <v>2186</v>
      </c>
      <c r="E1759" s="115" t="s">
        <v>612</v>
      </c>
    </row>
    <row r="1760" customFormat="false" ht="14.25" hidden="false" customHeight="true" outlineLevel="0" collapsed="false">
      <c r="A1760" s="119" t="s">
        <v>4133</v>
      </c>
      <c r="B1760" s="149" t="s">
        <v>4134</v>
      </c>
      <c r="C1760" s="115" t="s">
        <v>3202</v>
      </c>
      <c r="D1760" s="115" t="s">
        <v>2186</v>
      </c>
      <c r="E1760" s="115" t="s">
        <v>612</v>
      </c>
    </row>
    <row r="1761" customFormat="false" ht="14.25" hidden="false" customHeight="true" outlineLevel="0" collapsed="false">
      <c r="A1761" s="119" t="s">
        <v>4135</v>
      </c>
      <c r="B1761" s="149" t="s">
        <v>4136</v>
      </c>
      <c r="C1761" s="115" t="s">
        <v>3202</v>
      </c>
      <c r="D1761" s="115" t="s">
        <v>2186</v>
      </c>
      <c r="E1761" s="115" t="s">
        <v>612</v>
      </c>
    </row>
    <row r="1762" customFormat="false" ht="14.25" hidden="false" customHeight="true" outlineLevel="0" collapsed="false">
      <c r="A1762" s="119" t="s">
        <v>4137</v>
      </c>
      <c r="B1762" s="134" t="s">
        <v>4138</v>
      </c>
      <c r="C1762" s="115" t="s">
        <v>3202</v>
      </c>
      <c r="D1762" s="115" t="s">
        <v>2186</v>
      </c>
      <c r="E1762" s="115" t="s">
        <v>612</v>
      </c>
    </row>
    <row r="1763" customFormat="false" ht="14.25" hidden="false" customHeight="true" outlineLevel="0" collapsed="false">
      <c r="A1763" s="119" t="s">
        <v>4139</v>
      </c>
      <c r="B1763" s="134" t="s">
        <v>4140</v>
      </c>
      <c r="C1763" s="115" t="s">
        <v>3202</v>
      </c>
      <c r="D1763" s="115" t="s">
        <v>2186</v>
      </c>
      <c r="E1763" s="115" t="s">
        <v>612</v>
      </c>
    </row>
    <row r="1764" customFormat="false" ht="14.25" hidden="false" customHeight="true" outlineLevel="0" collapsed="false">
      <c r="A1764" s="119" t="s">
        <v>4141</v>
      </c>
      <c r="B1764" s="134" t="s">
        <v>4142</v>
      </c>
      <c r="C1764" s="115" t="s">
        <v>3202</v>
      </c>
      <c r="D1764" s="115" t="s">
        <v>2186</v>
      </c>
      <c r="E1764" s="115" t="s">
        <v>612</v>
      </c>
    </row>
    <row r="1765" customFormat="false" ht="14.25" hidden="false" customHeight="true" outlineLevel="0" collapsed="false">
      <c r="A1765" s="119" t="s">
        <v>4143</v>
      </c>
      <c r="B1765" s="134" t="s">
        <v>4144</v>
      </c>
      <c r="C1765" s="115" t="s">
        <v>3202</v>
      </c>
      <c r="D1765" s="115" t="s">
        <v>2186</v>
      </c>
      <c r="E1765" s="115" t="s">
        <v>612</v>
      </c>
    </row>
    <row r="1766" customFormat="false" ht="14.25" hidden="false" customHeight="true" outlineLevel="0" collapsed="false">
      <c r="A1766" s="119" t="s">
        <v>4145</v>
      </c>
      <c r="B1766" s="149" t="s">
        <v>4146</v>
      </c>
      <c r="C1766" s="115" t="s">
        <v>3202</v>
      </c>
      <c r="D1766" s="115" t="s">
        <v>2186</v>
      </c>
      <c r="E1766" s="115" t="s">
        <v>612</v>
      </c>
    </row>
    <row r="1767" customFormat="false" ht="14.25" hidden="false" customHeight="true" outlineLevel="0" collapsed="false">
      <c r="A1767" s="119" t="s">
        <v>4147</v>
      </c>
      <c r="B1767" s="149" t="s">
        <v>4148</v>
      </c>
      <c r="C1767" s="115" t="s">
        <v>3202</v>
      </c>
      <c r="D1767" s="115" t="s">
        <v>2186</v>
      </c>
      <c r="E1767" s="115" t="s">
        <v>612</v>
      </c>
    </row>
    <row r="1768" customFormat="false" ht="14.25" hidden="false" customHeight="true" outlineLevel="0" collapsed="false">
      <c r="A1768" s="119" t="s">
        <v>4149</v>
      </c>
      <c r="B1768" s="134" t="s">
        <v>4150</v>
      </c>
      <c r="C1768" s="115" t="s">
        <v>3202</v>
      </c>
      <c r="D1768" s="115" t="s">
        <v>2186</v>
      </c>
      <c r="E1768" s="115" t="s">
        <v>612</v>
      </c>
    </row>
    <row r="1769" customFormat="false" ht="14.25" hidden="false" customHeight="true" outlineLevel="0" collapsed="false">
      <c r="A1769" s="119" t="s">
        <v>4151</v>
      </c>
      <c r="B1769" s="149" t="s">
        <v>4152</v>
      </c>
      <c r="C1769" s="115" t="s">
        <v>3202</v>
      </c>
      <c r="D1769" s="115" t="s">
        <v>2186</v>
      </c>
      <c r="E1769" s="115" t="s">
        <v>612</v>
      </c>
    </row>
  </sheetData>
  <conditionalFormatting sqref="B1252:B1254 B1768 B1748:B175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8:02:35Z</dcterms:created>
  <dc:creator/>
  <dc:description/>
  <dc:language>en-US</dc:language>
  <cp:lastModifiedBy>微软用户</cp:lastModifiedBy>
  <cp:lastPrinted>2015-07-28T01:17:36Z</cp:lastPrinted>
  <dcterms:modified xsi:type="dcterms:W3CDTF">2015-10-27T02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